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GIRALIBRO" sheetId="1" state="visible" r:id="rId2"/>
    <sheet name="Biblioteca 3B" sheetId="2" state="visible" r:id="rId3"/>
    <sheet name="Biblioteca 2B" sheetId="3" state="visible" r:id="rId4"/>
    <sheet name="Biblioteca 1B" sheetId="4" state="visible" r:id="rId5"/>
    <sheet name="Biblioteca 3A" sheetId="5" state="visible" r:id="rId6"/>
    <sheet name="Biblioteca 2A" sheetId="6" state="visible" r:id="rId7"/>
    <sheet name="Biblioteca 1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4" uniqueCount="1175">
  <si>
    <t xml:space="preserve">N°</t>
  </si>
  <si>
    <t xml:space="preserve">AUTORE</t>
  </si>
  <si>
    <t xml:space="preserve">TITOLO</t>
  </si>
  <si>
    <t xml:space="preserve">EDITORE</t>
  </si>
  <si>
    <t xml:space="preserve">ANNO</t>
  </si>
  <si>
    <t xml:space="preserve">COLLOCAZIONE</t>
  </si>
  <si>
    <t xml:space="preserve">AMMANITI NICCOLÒ</t>
  </si>
  <si>
    <t xml:space="preserve">Io non ho paura</t>
  </si>
  <si>
    <t xml:space="preserve">Einaudi</t>
  </si>
  <si>
    <t xml:space="preserve">GIRALIBRO SMS Colle U.</t>
  </si>
  <si>
    <t xml:space="preserve">ARNOLD NICK</t>
  </si>
  <si>
    <t xml:space="preserve">Vivere in eterno</t>
  </si>
  <si>
    <t xml:space="preserve">Editoriale Scienza</t>
  </si>
  <si>
    <t xml:space="preserve">ARONSON LINDA</t>
  </si>
  <si>
    <t xml:space="preserve">Ma quanto sei Rude</t>
  </si>
  <si>
    <t xml:space="preserve">Fabbri</t>
  </si>
  <si>
    <t xml:space="preserve">BACCALARIO PIERDOMENICO</t>
  </si>
  <si>
    <t xml:space="preserve">La strada del guerriero</t>
  </si>
  <si>
    <t xml:space="preserve">Piemme</t>
  </si>
  <si>
    <t xml:space="preserve">L'ombra del Corvo</t>
  </si>
  <si>
    <t xml:space="preserve">BALLERINI LUIGI</t>
  </si>
  <si>
    <t xml:space="preserve">In ogni istante. Felicità: sempre</t>
  </si>
  <si>
    <t xml:space="preserve">BÉGAUDEAU FRANÇOIS</t>
  </si>
  <si>
    <t xml:space="preserve">La classe</t>
  </si>
  <si>
    <t xml:space="preserve">BINDI MONDAINI DONATELLA</t>
  </si>
  <si>
    <t xml:space="preserve">La casa dei cento orologi</t>
  </si>
  <si>
    <t xml:space="preserve">BORDIGLIONI S. - AGLIETTI R.</t>
  </si>
  <si>
    <t xml:space="preserve">Teseo e il mostro del labirinto</t>
  </si>
  <si>
    <t xml:space="preserve">BORDIGLIONI STEFANO</t>
  </si>
  <si>
    <t xml:space="preserve">Diario di Giulio, TOP SECRET</t>
  </si>
  <si>
    <t xml:space="preserve">Edizioni EL</t>
  </si>
  <si>
    <t xml:space="preserve">BRIZZI ENRICO</t>
  </si>
  <si>
    <t xml:space="preserve">Paco &amp; il Più Forte di Tutti</t>
  </si>
  <si>
    <t xml:space="preserve">BUONGIORNO TERESA</t>
  </si>
  <si>
    <t xml:space="preserve">Ragazzo etrusco</t>
  </si>
  <si>
    <t xml:space="preserve">BURGESS MELVIN</t>
  </si>
  <si>
    <t xml:space="preserve">Dolcemosca e la bambina</t>
  </si>
  <si>
    <t xml:space="preserve">Mondadori</t>
  </si>
  <si>
    <t xml:space="preserve">CELI LIA</t>
  </si>
  <si>
    <t xml:space="preserve">Suonala ancora, cozzetta</t>
  </si>
  <si>
    <t xml:space="preserve">CHAMBERS AIDAN</t>
  </si>
  <si>
    <t xml:space="preserve">Ladre di regali</t>
  </si>
  <si>
    <t xml:space="preserve">Giunti</t>
  </si>
  <si>
    <t xml:space="preserve">CLEMENTS ANDREW</t>
  </si>
  <si>
    <t xml:space="preserve">Drilla</t>
  </si>
  <si>
    <t xml:space="preserve">La pagella</t>
  </si>
  <si>
    <t xml:space="preserve">Rizzoli</t>
  </si>
  <si>
    <t xml:space="preserve">COLFER EOIN</t>
  </si>
  <si>
    <t xml:space="preserve">Benny e Omar</t>
  </si>
  <si>
    <t xml:space="preserve">COLLOREDO SABINA</t>
  </si>
  <si>
    <t xml:space="preserve">Il cavallo di Troia e i suoi cavalieri</t>
  </si>
  <si>
    <t xml:space="preserve">Per non perdere il filo</t>
  </si>
  <si>
    <t xml:space="preserve">COLOTTI GERALDINA</t>
  </si>
  <si>
    <t xml:space="preserve">Il segreto</t>
  </si>
  <si>
    <t xml:space="preserve">COMIDA L. - ILIOPOULOS V.</t>
  </si>
  <si>
    <t xml:space="preserve">Da Michele Crismani - Italia a Fotis Paskos - Grecia</t>
  </si>
  <si>
    <t xml:space="preserve">CORMIER ROBERT</t>
  </si>
  <si>
    <t xml:space="preserve">Eroi</t>
  </si>
  <si>
    <t xml:space="preserve">COTTI ANDREA</t>
  </si>
  <si>
    <t xml:space="preserve">Il fantasma</t>
  </si>
  <si>
    <t xml:space="preserve">Iso</t>
  </si>
  <si>
    <t xml:space="preserve">Stupido</t>
  </si>
  <si>
    <t xml:space="preserve">DA ROS EMANUELA</t>
  </si>
  <si>
    <t xml:space="preserve">Lui è bellissimo!</t>
  </si>
  <si>
    <t xml:space="preserve">D'ADAMO FRANCESCO</t>
  </si>
  <si>
    <t xml:space="preserve">Bazar</t>
  </si>
  <si>
    <t xml:space="preserve">Johnny il seminatore</t>
  </si>
  <si>
    <t xml:space="preserve">D'AMICO MARGHERITA</t>
  </si>
  <si>
    <t xml:space="preserve">Quinta corsa</t>
  </si>
  <si>
    <t xml:space="preserve">DEARY T. - ALLEN B.</t>
  </si>
  <si>
    <t xml:space="preserve">La forza oscura</t>
  </si>
  <si>
    <t xml:space="preserve">Magici Magneti</t>
  </si>
  <si>
    <t xml:space="preserve">EBOCH CHRIS</t>
  </si>
  <si>
    <t xml:space="preserve">Il segreto della piramide maya</t>
  </si>
  <si>
    <t xml:space="preserve">ERIK L'HOMME</t>
  </si>
  <si>
    <t xml:space="preserve">Il libro delle stelle. Qadehar lo Stregone</t>
  </si>
  <si>
    <t xml:space="preserve">FRESCURA LOREDANA</t>
  </si>
  <si>
    <t xml:space="preserve">Non sono Cenerentola</t>
  </si>
  <si>
    <t xml:space="preserve">GALLAGHER LIZ</t>
  </si>
  <si>
    <t xml:space="preserve">Il contrario di invisibile</t>
  </si>
  <si>
    <t xml:space="preserve">GARLANDO LUIGI</t>
  </si>
  <si>
    <t xml:space="preserve">Mio papà scrive la guerra</t>
  </si>
  <si>
    <t xml:space="preserve">GARLASCHELLI BARBARA</t>
  </si>
  <si>
    <t xml:space="preserve">Quando la paura chiama</t>
  </si>
  <si>
    <t xml:space="preserve">GIFFORD CLIVE</t>
  </si>
  <si>
    <t xml:space="preserve">Vivere su Marte</t>
  </si>
  <si>
    <t xml:space="preserve">GRIPE MARIA</t>
  </si>
  <si>
    <t xml:space="preserve">Il mistero di Agnes Cecilia</t>
  </si>
  <si>
    <t xml:space="preserve">HADDON MARK</t>
  </si>
  <si>
    <t xml:space="preserve">Lo strano caso del cane ucciso a mezzanotte</t>
  </si>
  <si>
    <t xml:space="preserve">HAGERUP KLAUS</t>
  </si>
  <si>
    <t xml:space="preserve">Oggi, ieri era domani</t>
  </si>
  <si>
    <t xml:space="preserve">HALSE ANDERSON LAURIE </t>
  </si>
  <si>
    <t xml:space="preserve">Febbre 1793</t>
  </si>
  <si>
    <t xml:space="preserve">Salani</t>
  </si>
  <si>
    <t xml:space="preserve">HENKES KEVIN</t>
  </si>
  <si>
    <t xml:space="preserve">Un amore un'estate</t>
  </si>
  <si>
    <t xml:space="preserve">HIAASEN CARL</t>
  </si>
  <si>
    <t xml:space="preserve">Hoot. La risata che salverà il Mondo</t>
  </si>
  <si>
    <t xml:space="preserve">HONEY ELIZABETH</t>
  </si>
  <si>
    <t xml:space="preserve">Un orso nella rete</t>
  </si>
  <si>
    <t xml:space="preserve">KLEIN ROBIN</t>
  </si>
  <si>
    <t xml:space="preserve">Lettere di una sorella maggiore</t>
  </si>
  <si>
    <t xml:space="preserve">KONIGSBURG E. L.</t>
  </si>
  <si>
    <t xml:space="preserve">La Gioconda e il nobile sosia</t>
  </si>
  <si>
    <t xml:space="preserve">LAIRD ELIZABETH</t>
  </si>
  <si>
    <t xml:space="preserve">Un piccolo pezzo di terra</t>
  </si>
  <si>
    <t xml:space="preserve">Feltrinelli</t>
  </si>
  <si>
    <t xml:space="preserve">LANSDALE JOE R.</t>
  </si>
  <si>
    <t xml:space="preserve">La sottile linea scura</t>
  </si>
  <si>
    <t xml:space="preserve">LAVATELLI ANNA</t>
  </si>
  <si>
    <t xml:space="preserve">L'enigma della torre</t>
  </si>
  <si>
    <t xml:space="preserve">LEVI LIA</t>
  </si>
  <si>
    <t xml:space="preserve">La ragazza della foto</t>
  </si>
  <si>
    <t xml:space="preserve">LINDAHL INGER</t>
  </si>
  <si>
    <t xml:space="preserve">L'inverno non è per sempre</t>
  </si>
  <si>
    <t xml:space="preserve">LUCET MICHEL</t>
  </si>
  <si>
    <t xml:space="preserve">Spaccato in due</t>
  </si>
  <si>
    <t xml:space="preserve">LUCIANI DOMENICA</t>
  </si>
  <si>
    <t xml:space="preserve">Il mio 12° inverno magico</t>
  </si>
  <si>
    <t xml:space="preserve">Il mistero della città fantasma</t>
  </si>
  <si>
    <t xml:space="preserve">MAHY MARGARET</t>
  </si>
  <si>
    <t xml:space="preserve">L'altra faccia del silenzio</t>
  </si>
  <si>
    <t xml:space="preserve">MANKELL HENNING</t>
  </si>
  <si>
    <t xml:space="preserve">Il segreto del fuoco</t>
  </si>
  <si>
    <t xml:space="preserve">MANZI GEORGIA</t>
  </si>
  <si>
    <t xml:space="preserve">L'ultimo segreto</t>
  </si>
  <si>
    <t xml:space="preserve">Non avrò più paura</t>
  </si>
  <si>
    <t xml:space="preserve">MARCONI SARA</t>
  </si>
  <si>
    <t xml:space="preserve">Olimpia sulle isole</t>
  </si>
  <si>
    <t xml:space="preserve">MARRIOTT JANICE</t>
  </si>
  <si>
    <t xml:space="preserve">Fuga di cervelli</t>
  </si>
  <si>
    <t xml:space="preserve">MASINI BEATRICE</t>
  </si>
  <si>
    <t xml:space="preserve">Diario di una casa vuota</t>
  </si>
  <si>
    <t xml:space="preserve">L'estate gigante</t>
  </si>
  <si>
    <t xml:space="preserve">Signore e Signorine corale greca</t>
  </si>
  <si>
    <t xml:space="preserve">MATTIA LUISA</t>
  </si>
  <si>
    <t xml:space="preserve">Ti chiami Lupo Gentile</t>
  </si>
  <si>
    <t xml:space="preserve">MCGOWAN ANTHONY</t>
  </si>
  <si>
    <t xml:space="preserve">Il coltello che mi ha ucciso</t>
  </si>
  <si>
    <t xml:space="preserve">MCKAY HILARY</t>
  </si>
  <si>
    <t xml:space="preserve">Amore a casa Conroy</t>
  </si>
  <si>
    <t xml:space="preserve">La stella di Indaco</t>
  </si>
  <si>
    <t xml:space="preserve">L'angelo di Saffy</t>
  </si>
  <si>
    <t xml:space="preserve">Le Conroy sognano l'Africa</t>
  </si>
  <si>
    <t xml:space="preserve">MELIS ALBERTO</t>
  </si>
  <si>
    <t xml:space="preserve">Le due facce di Gerusalemme</t>
  </si>
  <si>
    <t xml:space="preserve">MERANI TIZIANA</t>
  </si>
  <si>
    <t xml:space="preserve">Squali all'orizzonte</t>
  </si>
  <si>
    <t xml:space="preserve">MOEYAERT BART</t>
  </si>
  <si>
    <t xml:space="preserve">Bocciato</t>
  </si>
  <si>
    <t xml:space="preserve">MOLESINI ANDREA</t>
  </si>
  <si>
    <t xml:space="preserve">All'ombra del lungo camino</t>
  </si>
  <si>
    <t xml:space="preserve">MORELLI DANIELA</t>
  </si>
  <si>
    <t xml:space="preserve">Il segreto delle tre caravelle</t>
  </si>
  <si>
    <t xml:space="preserve">MORGENSTERN SUSIE</t>
  </si>
  <si>
    <t xml:space="preserve">Burro d'arachidi a colazione</t>
  </si>
  <si>
    <t xml:space="preserve">MOURE TRENOR GONZALO </t>
  </si>
  <si>
    <t xml:space="preserve">Lili, libertà</t>
  </si>
  <si>
    <t xml:space="preserve">NANETTI ANGELA</t>
  </si>
  <si>
    <t xml:space="preserve">Cara Rachel… Caro Denis…</t>
  </si>
  <si>
    <t xml:space="preserve">NAVARRO JUSTO</t>
  </si>
  <si>
    <t xml:space="preserve">Oppi</t>
  </si>
  <si>
    <t xml:space="preserve">NIELSEN SUSIN</t>
  </si>
  <si>
    <t xml:space="preserve">Lo sfigato</t>
  </si>
  <si>
    <t xml:space="preserve">OATES JOYCE CAROL</t>
  </si>
  <si>
    <t xml:space="preserve">Occhi di tempesta</t>
  </si>
  <si>
    <t xml:space="preserve">OLGUÍN SERGIO S.</t>
  </si>
  <si>
    <t xml:space="preserve">La squadra dei miei sogni</t>
  </si>
  <si>
    <t xml:space="preserve">ORENGO NICO</t>
  </si>
  <si>
    <t xml:space="preserve">L'allodola e il cinghiale</t>
  </si>
  <si>
    <t xml:space="preserve">ORGAD DORIT</t>
  </si>
  <si>
    <t xml:space="preserve">Il ragazzo di Siviglia</t>
  </si>
  <si>
    <t xml:space="preserve">OSSORIO A. - ZOUNGRANA A.</t>
  </si>
  <si>
    <t xml:space="preserve">Se entri nel cerchio sei libero</t>
  </si>
  <si>
    <t xml:space="preserve">OZ AMOS</t>
  </si>
  <si>
    <t xml:space="preserve">Contro il fanatismo</t>
  </si>
  <si>
    <t xml:space="preserve">PAVER MICHELLE</t>
  </si>
  <si>
    <t xml:space="preserve">La magia del lupo</t>
  </si>
  <si>
    <t xml:space="preserve">PAYET JEAN MICHEL</t>
  </si>
  <si>
    <t xml:space="preserve">Parola di ranocchio!</t>
  </si>
  <si>
    <t xml:space="preserve">PIETRI ANNIE</t>
  </si>
  <si>
    <t xml:space="preserve">Intrigo alla corte del Re Sole</t>
  </si>
  <si>
    <t xml:space="preserve">PITZORNO BIANCA</t>
  </si>
  <si>
    <t xml:space="preserve">L'Amazzone di Alessandro Magno</t>
  </si>
  <si>
    <t xml:space="preserve">QUARENGHI GIUSI</t>
  </si>
  <si>
    <t xml:space="preserve">Ragazze per sempre</t>
  </si>
  <si>
    <t xml:space="preserve">RONCAGLIA S. - R. MIGNONE S.</t>
  </si>
  <si>
    <t xml:space="preserve">31 e-mail per un piccolo principe</t>
  </si>
  <si>
    <t xml:space="preserve">RONCAGLIA SILVIA</t>
  </si>
  <si>
    <t xml:space="preserve">Il grande sbadiglio</t>
  </si>
  <si>
    <t xml:space="preserve">ROSSI PATRIZIA</t>
  </si>
  <si>
    <t xml:space="preserve">Mi chiamo Druw</t>
  </si>
  <si>
    <t xml:space="preserve">SCHIAVO SILVIA</t>
  </si>
  <si>
    <t xml:space="preserve">Cessetto</t>
  </si>
  <si>
    <t xml:space="preserve">SEDGWJCK MARCUS</t>
  </si>
  <si>
    <t xml:space="preserve">La Regina delle Ombre</t>
  </si>
  <si>
    <t xml:space="preserve">SGARDOLI GUIDO</t>
  </si>
  <si>
    <t xml:space="preserve">A.S.S.A.S.S.I.N.A.T.I.O.N.</t>
  </si>
  <si>
    <t xml:space="preserve">SOLINAS DONGHI BEATRICE</t>
  </si>
  <si>
    <t xml:space="preserve">Quattro tempi per quattro ragazzi</t>
  </si>
  <si>
    <t xml:space="preserve">Rosina, poi Annetta</t>
  </si>
  <si>
    <t xml:space="preserve">SPINELLI JERRY</t>
  </si>
  <si>
    <t xml:space="preserve">La schiappa</t>
  </si>
  <si>
    <t xml:space="preserve">La tessera della biblioteca</t>
  </si>
  <si>
    <t xml:space="preserve">Misha corre</t>
  </si>
  <si>
    <t xml:space="preserve">STURTEVANT KATHERINE</t>
  </si>
  <si>
    <t xml:space="preserve">All'insegna della Stella</t>
  </si>
  <si>
    <t xml:space="preserve">SUSANI CAROLA</t>
  </si>
  <si>
    <t xml:space="preserve">Cola Pesce </t>
  </si>
  <si>
    <t xml:space="preserve">THOR ANNIKA</t>
  </si>
  <si>
    <t xml:space="preserve">Mare profondo</t>
  </si>
  <si>
    <t xml:space="preserve">Obbligo o verità?</t>
  </si>
  <si>
    <t xml:space="preserve">Oltre l'orizzonte</t>
  </si>
  <si>
    <t xml:space="preserve">TOURNIER MICHEL</t>
  </si>
  <si>
    <t xml:space="preserve">La colubrina ovvero l'assedio della fortuna</t>
  </si>
  <si>
    <t xml:space="preserve">VALENTE ANDREA</t>
  </si>
  <si>
    <t xml:space="preserve">Un Anno da Pecora Nera</t>
  </si>
  <si>
    <t xml:space="preserve">VALENTINE JAMES</t>
  </si>
  <si>
    <t xml:space="preserve">Jump Game. Regola n. 1: non toccare</t>
  </si>
  <si>
    <t xml:space="preserve">VAN DOORSELAER WILLY </t>
  </si>
  <si>
    <t xml:space="preserve">La vendetta del coltivatore di marmo</t>
  </si>
  <si>
    <t xml:space="preserve">VERNANT JEAN PIERRE</t>
  </si>
  <si>
    <t xml:space="preserve">C'era una volta Ulisse e anche Perseo, Polifemo, Circe</t>
  </si>
  <si>
    <t xml:space="preserve">WYNNE JONES TIM</t>
  </si>
  <si>
    <t xml:space="preserve">Stephen l'Oscuro</t>
  </si>
  <si>
    <t xml:space="preserve">ZANNONER PAOLA</t>
  </si>
  <si>
    <t xml:space="preserve">Xché 6 qi</t>
  </si>
  <si>
    <t xml:space="preserve">AA. VV.</t>
  </si>
  <si>
    <t xml:space="preserve">L'obbedienza non è più una virtù </t>
  </si>
  <si>
    <t xml:space="preserve">Libreria ed. fiorentina</t>
  </si>
  <si>
    <t xml:space="preserve">Cl. 3B SMS Colle Umberto</t>
  </si>
  <si>
    <t xml:space="preserve">AMBROGI SILVANO</t>
  </si>
  <si>
    <t xml:space="preserve">Il ritorno degli alberi perduti</t>
  </si>
  <si>
    <t xml:space="preserve">Le Monnier</t>
  </si>
  <si>
    <t xml:space="preserve">ANGELINI LUCIO</t>
  </si>
  <si>
    <t xml:space="preserve">L'Orlando Furioso raccontato ai ragazzi</t>
  </si>
  <si>
    <t xml:space="preserve">Loescher</t>
  </si>
  <si>
    <t xml:space="preserve">Tre racconti da Shakespeare</t>
  </si>
  <si>
    <t xml:space="preserve">BEDESCHI GIULIO</t>
  </si>
  <si>
    <t xml:space="preserve">Centomila gavette di ghiaccio</t>
  </si>
  <si>
    <t xml:space="preserve">Mursia</t>
  </si>
  <si>
    <t xml:space="preserve">BOCCA GIORGIO</t>
  </si>
  <si>
    <t xml:space="preserve">Storie della Resistenza</t>
  </si>
  <si>
    <t xml:space="preserve">BOCCACCIO GIOVANNI</t>
  </si>
  <si>
    <t xml:space="preserve">Decamerone. Dieci novelle raccontate da Piero Chiara </t>
  </si>
  <si>
    <t xml:space="preserve">BONACCORSI DONATELLA</t>
  </si>
  <si>
    <t xml:space="preserve">Uno ogni mille</t>
  </si>
  <si>
    <t xml:space="preserve">Theorema</t>
  </si>
  <si>
    <t xml:space="preserve">BRENNAN HERBIE</t>
  </si>
  <si>
    <t xml:space="preserve">La guerra degli Elfi. Il nuovo re</t>
  </si>
  <si>
    <t xml:space="preserve">BROOKS TERRY</t>
  </si>
  <si>
    <t xml:space="preserve">La canzone di Shannara</t>
  </si>
  <si>
    <t xml:space="preserve">BROWN DAN</t>
  </si>
  <si>
    <t xml:space="preserve">Angeli e demoni</t>
  </si>
  <si>
    <t xml:space="preserve">Lady</t>
  </si>
  <si>
    <t xml:space="preserve">BURROUGHS EDGAR RICE </t>
  </si>
  <si>
    <t xml:space="preserve">Tarzan delle scimmie</t>
  </si>
  <si>
    <t xml:space="preserve">Bompiani</t>
  </si>
  <si>
    <t xml:space="preserve">BUZZATI DINO</t>
  </si>
  <si>
    <t xml:space="preserve">La famosa invasione degli orsi in Sicilia</t>
  </si>
  <si>
    <t xml:space="preserve">CALVINO ITALO</t>
  </si>
  <si>
    <t xml:space="preserve">Il barone rampante</t>
  </si>
  <si>
    <t xml:space="preserve">Il cavaliere inesistente</t>
  </si>
  <si>
    <t xml:space="preserve">Marcovaldo</t>
  </si>
  <si>
    <t xml:space="preserve">CARATELLI GIANNI</t>
  </si>
  <si>
    <t xml:space="preserve">Il cavo di traino</t>
  </si>
  <si>
    <t xml:space="preserve">La Scuola</t>
  </si>
  <si>
    <t xml:space="preserve">CATALANO-FIETTA-PIZZIGONI</t>
  </si>
  <si>
    <t xml:space="preserve">Origini della Repubblica</t>
  </si>
  <si>
    <t xml:space="preserve">Vangelista</t>
  </si>
  <si>
    <t xml:space="preserve">CHRISTIE AGATHA</t>
  </si>
  <si>
    <t xml:space="preserve">Assassinio sull'Orient Express</t>
  </si>
  <si>
    <t xml:space="preserve">CLARK LEONARD</t>
  </si>
  <si>
    <t xml:space="preserve">I fiumi scendevano a Oriente</t>
  </si>
  <si>
    <t xml:space="preserve">Garzanti</t>
  </si>
  <si>
    <t xml:space="preserve">Artemis Fowl</t>
  </si>
  <si>
    <t xml:space="preserve">Artemis Fowl. Il Codice Eternity</t>
  </si>
  <si>
    <t xml:space="preserve">Artemis Fowl. L'incidente artico</t>
  </si>
  <si>
    <t xml:space="preserve">COLOMBO P. - SIMIONI A.</t>
  </si>
  <si>
    <t xml:space="preserve">Il segreto di Nefertiti</t>
  </si>
  <si>
    <t xml:space="preserve">CONLEY ROBERT J.</t>
  </si>
  <si>
    <t xml:space="preserve">Geronimo</t>
  </si>
  <si>
    <t xml:space="preserve">CURWOOD JAMES OLIVER</t>
  </si>
  <si>
    <t xml:space="preserve">L'orso</t>
  </si>
  <si>
    <t xml:space="preserve">Archimede</t>
  </si>
  <si>
    <t xml:space="preserve">D'ARLE MARCELLA</t>
  </si>
  <si>
    <t xml:space="preserve">La figlia del Sahara</t>
  </si>
  <si>
    <t xml:space="preserve">DEMATTÈ ENZO</t>
  </si>
  <si>
    <t xml:space="preserve">Olive nere</t>
  </si>
  <si>
    <t xml:space="preserve">DURRELL GERALD</t>
  </si>
  <si>
    <t xml:space="preserve">Un albero pieno di Koala</t>
  </si>
  <si>
    <t xml:space="preserve">Signorelli</t>
  </si>
  <si>
    <t xml:space="preserve">FABRETTI VITTORIA</t>
  </si>
  <si>
    <t xml:space="preserve">Storie di oggi storie di ieri</t>
  </si>
  <si>
    <t xml:space="preserve">FAELLI EMMA</t>
  </si>
  <si>
    <t xml:space="preserve">Il mistero dell'abbazia</t>
  </si>
  <si>
    <t xml:space="preserve">GAGLIARDI AVE</t>
  </si>
  <si>
    <t xml:space="preserve">Storie di guerra e di pace</t>
  </si>
  <si>
    <t xml:space="preserve">Petrini</t>
  </si>
  <si>
    <t xml:space="preserve">GIANNINI MAURIZIO</t>
  </si>
  <si>
    <t xml:space="preserve">Le ombre di Halloween</t>
  </si>
  <si>
    <t xml:space="preserve">GINZBURG NATALIA</t>
  </si>
  <si>
    <t xml:space="preserve">Lessico famigliare</t>
  </si>
  <si>
    <t xml:space="preserve">GISIANO M. - LEHMANN A.</t>
  </si>
  <si>
    <t xml:space="preserve">Un pianeta per amico</t>
  </si>
  <si>
    <t xml:space="preserve">Edisco</t>
  </si>
  <si>
    <t xml:space="preserve">GREEN JULIA</t>
  </si>
  <si>
    <t xml:space="preserve">Un'estate, una vita</t>
  </si>
  <si>
    <t xml:space="preserve">GUTMAN CLAUDE</t>
  </si>
  <si>
    <t xml:space="preserve">L'albergo del ritorno</t>
  </si>
  <si>
    <t xml:space="preserve">Edizioni E. Elle</t>
  </si>
  <si>
    <t xml:space="preserve">ISOLDI LILIA</t>
  </si>
  <si>
    <t xml:space="preserve">Ombre sulle Dolomiti</t>
  </si>
  <si>
    <t xml:space="preserve">JESI SOLIGONI ALESSANDRA</t>
  </si>
  <si>
    <t xml:space="preserve">Il mondo di Rass </t>
  </si>
  <si>
    <t xml:space="preserve">KAHN JAMES</t>
  </si>
  <si>
    <t xml:space="preserve">Indiana Jones e il tempio maledetto</t>
  </si>
  <si>
    <t xml:space="preserve">KARALI ANNE </t>
  </si>
  <si>
    <t xml:space="preserve">Morte di un cane</t>
  </si>
  <si>
    <t xml:space="preserve">KING STEPHEN</t>
  </si>
  <si>
    <t xml:space="preserve">La chiamata dei tre</t>
  </si>
  <si>
    <t xml:space="preserve">Sperling </t>
  </si>
  <si>
    <t xml:space="preserve">L'ultimo cavaliere</t>
  </si>
  <si>
    <t xml:space="preserve">Terre desolate</t>
  </si>
  <si>
    <t xml:space="preserve">LINDGREN ASTRID</t>
  </si>
  <si>
    <t xml:space="preserve">Rasmus e il vagabondo</t>
  </si>
  <si>
    <t xml:space="preserve">Ronja, la figlia del brigante</t>
  </si>
  <si>
    <t xml:space="preserve">MAGI CARLO</t>
  </si>
  <si>
    <t xml:space="preserve">Ragazzi del '43</t>
  </si>
  <si>
    <t xml:space="preserve">MANNA FRANCESCO</t>
  </si>
  <si>
    <t xml:space="preserve">Aria di Provenza</t>
  </si>
  <si>
    <t xml:space="preserve">MANZONI ALESSANDRO</t>
  </si>
  <si>
    <t xml:space="preserve">I Promessi Sposi</t>
  </si>
  <si>
    <t xml:space="preserve">MARCHETTI A.- SANTARONE P.</t>
  </si>
  <si>
    <t xml:space="preserve">Le battaglie della resistenza</t>
  </si>
  <si>
    <t xml:space="preserve">Varesina</t>
  </si>
  <si>
    <t xml:space="preserve">MARCONE MARIA</t>
  </si>
  <si>
    <t xml:space="preserve">Le pietre si muovono</t>
  </si>
  <si>
    <t xml:space="preserve">MILANESI ARTURO</t>
  </si>
  <si>
    <t xml:space="preserve">Racconti comici e umoristici</t>
  </si>
  <si>
    <t xml:space="preserve">MILOŠ ANKICA</t>
  </si>
  <si>
    <t xml:space="preserve">Una ragazza della Bosnia-Erzegovina</t>
  </si>
  <si>
    <t xml:space="preserve">De Agostini</t>
  </si>
  <si>
    <t xml:space="preserve">MUSINI PIERERCOLE</t>
  </si>
  <si>
    <t xml:space="preserve">Gandhi il seme della non violenza</t>
  </si>
  <si>
    <t xml:space="preserve">OBISO SALVATORE</t>
  </si>
  <si>
    <t xml:space="preserve">Fantasie d'inverno</t>
  </si>
  <si>
    <t xml:space="preserve">Herbita Editrice</t>
  </si>
  <si>
    <t xml:space="preserve">PADOAN GIANNI</t>
  </si>
  <si>
    <t xml:space="preserve">Tredici anni</t>
  </si>
  <si>
    <t xml:space="preserve">PAVESE CESARE</t>
  </si>
  <si>
    <t xml:space="preserve">La casa in collina</t>
  </si>
  <si>
    <t xml:space="preserve">PEDERIALI GIUSEPPE</t>
  </si>
  <si>
    <t xml:space="preserve">Il tesoro del Bigatto</t>
  </si>
  <si>
    <t xml:space="preserve">La Compagnia della Selva Bella</t>
  </si>
  <si>
    <t xml:space="preserve">BUR</t>
  </si>
  <si>
    <t xml:space="preserve">PETRINI ENZO</t>
  </si>
  <si>
    <t xml:space="preserve">Il volo del nibbio. Leonardo e il suo mondo</t>
  </si>
  <si>
    <t xml:space="preserve">PIRANDELLO LUIGI</t>
  </si>
  <si>
    <t xml:space="preserve">Novelle</t>
  </si>
  <si>
    <t xml:space="preserve">POWLING CHRIS</t>
  </si>
  <si>
    <t xml:space="preserve">Dove il fiume è più profondo</t>
  </si>
  <si>
    <t xml:space="preserve">QUARANTOTTI GAMBINI P. A. </t>
  </si>
  <si>
    <t xml:space="preserve">Le redini bianche</t>
  </si>
  <si>
    <t xml:space="preserve">QUILICI FOLCO</t>
  </si>
  <si>
    <t xml:space="preserve">India, un pianeta</t>
  </si>
  <si>
    <t xml:space="preserve">SEI</t>
  </si>
  <si>
    <t xml:space="preserve">REBOUL ANTOINE</t>
  </si>
  <si>
    <t xml:space="preserve">La neve deve restare bianca</t>
  </si>
  <si>
    <t xml:space="preserve">Bemporad Marzocco</t>
  </si>
  <si>
    <t xml:space="preserve">REGGIANI RENÉE</t>
  </si>
  <si>
    <t xml:space="preserve">Carla degli Scavi</t>
  </si>
  <si>
    <t xml:space="preserve">Il Treno del Sole</t>
  </si>
  <si>
    <t xml:space="preserve">Quando i sogni non hanno soldi</t>
  </si>
  <si>
    <t xml:space="preserve">REID BANKS LYNNE</t>
  </si>
  <si>
    <t xml:space="preserve">Il ponte spezzato</t>
  </si>
  <si>
    <t xml:space="preserve">RIGONI STERN MARIO </t>
  </si>
  <si>
    <t xml:space="preserve">Il bosco degli urogalli</t>
  </si>
  <si>
    <t xml:space="preserve">RISPOLI LUCIANO</t>
  </si>
  <si>
    <t xml:space="preserve">Andrea ragazzo TV</t>
  </si>
  <si>
    <t xml:space="preserve">RODARI GIANNI</t>
  </si>
  <si>
    <t xml:space="preserve">Piccoli vagabondi</t>
  </si>
  <si>
    <t xml:space="preserve">Editori Riuniti</t>
  </si>
  <si>
    <t xml:space="preserve">RUSHTON ROSIE</t>
  </si>
  <si>
    <t xml:space="preserve">Segreti d'amore</t>
  </si>
  <si>
    <t xml:space="preserve">SALGARI EMILIO</t>
  </si>
  <si>
    <t xml:space="preserve">Avventure al Polo</t>
  </si>
  <si>
    <t xml:space="preserve">Jolanda la figlia del Corsaro Nero</t>
  </si>
  <si>
    <t xml:space="preserve">SCIASCIA LEONARDO</t>
  </si>
  <si>
    <t xml:space="preserve">A ciascuno il suo</t>
  </si>
  <si>
    <t xml:space="preserve">SHELLEY MARY</t>
  </si>
  <si>
    <t xml:space="preserve">Frankenstein</t>
  </si>
  <si>
    <t xml:space="preserve">SOMMARIVA GIANLUIGI</t>
  </si>
  <si>
    <t xml:space="preserve">Una vocazione pubblicitaria</t>
  </si>
  <si>
    <t xml:space="preserve">Le Stelle</t>
  </si>
  <si>
    <t xml:space="preserve">STEVENSON ROBERT LOUIS</t>
  </si>
  <si>
    <t xml:space="preserve">L'isola del tesoro</t>
  </si>
  <si>
    <t xml:space="preserve">Adelphi</t>
  </si>
  <si>
    <t xml:space="preserve">STINE R. L.</t>
  </si>
  <si>
    <t xml:space="preserve">Piccoli brividi. Febbre di plenilunio</t>
  </si>
  <si>
    <t xml:space="preserve">Piccoli brividi. Magico inganno</t>
  </si>
  <si>
    <t xml:space="preserve">STRATI SAVERIO</t>
  </si>
  <si>
    <t xml:space="preserve">Tibi e Tascia</t>
  </si>
  <si>
    <t xml:space="preserve">TAYLOR THEODORE</t>
  </si>
  <si>
    <t xml:space="preserve">La bomba</t>
  </si>
  <si>
    <t xml:space="preserve">TORCHIO ALVARO</t>
  </si>
  <si>
    <t xml:space="preserve">Racconti fantasy</t>
  </si>
  <si>
    <t xml:space="preserve">TWAIN MARK</t>
  </si>
  <si>
    <t xml:space="preserve">Le avventure di Tom Sawyer</t>
  </si>
  <si>
    <t xml:space="preserve">Marietti</t>
  </si>
  <si>
    <t xml:space="preserve">UGOLINI LUIGI</t>
  </si>
  <si>
    <t xml:space="preserve">Il romanzo di Dante</t>
  </si>
  <si>
    <t xml:space="preserve">Paravia</t>
  </si>
  <si>
    <t xml:space="preserve">VALLE GUGLIELMO</t>
  </si>
  <si>
    <t xml:space="preserve">Magellano</t>
  </si>
  <si>
    <t xml:space="preserve">VAN DRAANEN WENDELIN </t>
  </si>
  <si>
    <t xml:space="preserve">Sammy Keys e il Folletto in Fuga</t>
  </si>
  <si>
    <t xml:space="preserve">VERNE JULES</t>
  </si>
  <si>
    <t xml:space="preserve">Ventimila leghe sotto i mari</t>
  </si>
  <si>
    <t xml:space="preserve">VICTOR GINE</t>
  </si>
  <si>
    <t xml:space="preserve">Il mio amico Carlo</t>
  </si>
  <si>
    <t xml:space="preserve">VINCIGUERRA MARIA GRAZIA</t>
  </si>
  <si>
    <t xml:space="preserve">Nuvole di sabbia</t>
  </si>
  <si>
    <t xml:space="preserve">WELLS HERBERT GEORGE</t>
  </si>
  <si>
    <t xml:space="preserve">La guerra dei mondi</t>
  </si>
  <si>
    <t xml:space="preserve">WRIGHT RICHARD</t>
  </si>
  <si>
    <t xml:space="preserve">Ragazzo Negro</t>
  </si>
  <si>
    <t xml:space="preserve">ZINKIN TAYA</t>
  </si>
  <si>
    <t xml:space="preserve">Gandhi l'eroe della non violenza</t>
  </si>
  <si>
    <t xml:space="preserve">ZOCCHI MIRELLA</t>
  </si>
  <si>
    <t xml:space="preserve">Classico giallo</t>
  </si>
  <si>
    <t xml:space="preserve">ZORDAN ROSETTA</t>
  </si>
  <si>
    <t xml:space="preserve">Raccontare in giallo</t>
  </si>
  <si>
    <t xml:space="preserve">Sansoni</t>
  </si>
  <si>
    <t xml:space="preserve">Tre storie medievali</t>
  </si>
  <si>
    <t xml:space="preserve">Atlas</t>
  </si>
  <si>
    <t xml:space="preserve">Cl. 2B SMS Colle Umberto</t>
  </si>
  <si>
    <t xml:space="preserve">AITMATOV CINGHIZ</t>
  </si>
  <si>
    <t xml:space="preserve">Il battello bianco</t>
  </si>
  <si>
    <t xml:space="preserve">ALLIEGRO MICHELE</t>
  </si>
  <si>
    <t xml:space="preserve">Frammenti di stelle cadenti</t>
  </si>
  <si>
    <t xml:space="preserve">Loffredo </t>
  </si>
  <si>
    <t xml:space="preserve">BACH P. D.</t>
  </si>
  <si>
    <t xml:space="preserve">Il signore dell'orda</t>
  </si>
  <si>
    <t xml:space="preserve">BELLONCI MARIA</t>
  </si>
  <si>
    <t xml:space="preserve">Piccolo romanzo di Dorotea Gonzaga</t>
  </si>
  <si>
    <t xml:space="preserve">Soccorso a Dorotea</t>
  </si>
  <si>
    <t xml:space="preserve">BERTOZZI ENRICO</t>
  </si>
  <si>
    <t xml:space="preserve">Argo</t>
  </si>
  <si>
    <t xml:space="preserve">Decameron</t>
  </si>
  <si>
    <t xml:space="preserve">BOSIO I. - SCHIAPPARELLI E.</t>
  </si>
  <si>
    <t xml:space="preserve">Gli scrittori raccontano i miti</t>
  </si>
  <si>
    <t xml:space="preserve">Editrice Piccoli</t>
  </si>
  <si>
    <t xml:space="preserve">BRONWEN ZEMSER AMY</t>
  </si>
  <si>
    <t xml:space="preserve">Sotto l'albero del mango</t>
  </si>
  <si>
    <t xml:space="preserve">BUGANÈ LICIA</t>
  </si>
  <si>
    <t xml:space="preserve">Valori. Storie di speranza e di ottimismo</t>
  </si>
  <si>
    <t xml:space="preserve">Il crollo della Baliverna</t>
  </si>
  <si>
    <t xml:space="preserve">CARPI PININ</t>
  </si>
  <si>
    <t xml:space="preserve">Il Parco della Grande Luna</t>
  </si>
  <si>
    <t xml:space="preserve">Vallardi</t>
  </si>
  <si>
    <t xml:space="preserve">CHIAVARONE LUIGI</t>
  </si>
  <si>
    <t xml:space="preserve">Via degli Anemoni 42</t>
  </si>
  <si>
    <t xml:space="preserve">Mursia </t>
  </si>
  <si>
    <t xml:space="preserve">Dieci piccoli indiani… e poi non rimase nessuno</t>
  </si>
  <si>
    <t xml:space="preserve">CONAN DOYLE ARTHUR</t>
  </si>
  <si>
    <t xml:space="preserve">Due inchieste di Sherlock Holmes</t>
  </si>
  <si>
    <t xml:space="preserve">CONVARD DIDIER</t>
  </si>
  <si>
    <t xml:space="preserve">I tre delitti di Anubi</t>
  </si>
  <si>
    <t xml:space="preserve">DAHL ROALD</t>
  </si>
  <si>
    <t xml:space="preserve">Il grande ascensore di cristallo</t>
  </si>
  <si>
    <t xml:space="preserve">DE CRESCENZO LUCIANO</t>
  </si>
  <si>
    <t xml:space="preserve">Nessuno. L'Odissea raccontata ai giovani d'oggi</t>
  </si>
  <si>
    <t xml:space="preserve">DELLA PIETRA ANGELA</t>
  </si>
  <si>
    <t xml:space="preserve">Forse è andata così… 2</t>
  </si>
  <si>
    <t xml:space="preserve">Marco Derva Editore</t>
  </si>
  <si>
    <t xml:space="preserve">DI MARINO STEFANO</t>
  </si>
  <si>
    <t xml:space="preserve">Cavalieri</t>
  </si>
  <si>
    <t xml:space="preserve">DICKENS CHARLES</t>
  </si>
  <si>
    <t xml:space="preserve">Il Circolo Pickwick</t>
  </si>
  <si>
    <t xml:space="preserve">La Nuova Italia</t>
  </si>
  <si>
    <t xml:space="preserve">Oliver Twist</t>
  </si>
  <si>
    <t xml:space="preserve">Dell'Albero</t>
  </si>
  <si>
    <t xml:space="preserve">DUMAS ALESSANDRO</t>
  </si>
  <si>
    <t xml:space="preserve">La trilogia dei moschettieri</t>
  </si>
  <si>
    <t xml:space="preserve">Pegaso</t>
  </si>
  <si>
    <t xml:space="preserve">ELLIOTT CLAUDIO</t>
  </si>
  <si>
    <t xml:space="preserve">Game Over</t>
  </si>
  <si>
    <t xml:space="preserve">FARINA LORENZA</t>
  </si>
  <si>
    <t xml:space="preserve">Il giardino di Tin Tin</t>
  </si>
  <si>
    <t xml:space="preserve">Ferraro</t>
  </si>
  <si>
    <t xml:space="preserve">FEHSE WILLI</t>
  </si>
  <si>
    <t xml:space="preserve">La grande ora di geniali inventori</t>
  </si>
  <si>
    <t xml:space="preserve">GAIMAN NEIL</t>
  </si>
  <si>
    <t xml:space="preserve">Coraline</t>
  </si>
  <si>
    <t xml:space="preserve">GAIST VILMA</t>
  </si>
  <si>
    <t xml:space="preserve">Universo giovane</t>
  </si>
  <si>
    <t xml:space="preserve">GARAVAGLIA M. - SILVESTRI D.</t>
  </si>
  <si>
    <t xml:space="preserve">Il castello del brivido</t>
  </si>
  <si>
    <t xml:space="preserve">GERON GASTONE</t>
  </si>
  <si>
    <t xml:space="preserve">Un marinaio sui tetti</t>
  </si>
  <si>
    <t xml:space="preserve">Minerva Italica</t>
  </si>
  <si>
    <t xml:space="preserve">GHISALBERTI MARIO</t>
  </si>
  <si>
    <t xml:space="preserve">Il romanzo di Colombo</t>
  </si>
  <si>
    <t xml:space="preserve">GOTTI L. - RADELLI G.</t>
  </si>
  <si>
    <t xml:space="preserve">Il viaggio di Dante</t>
  </si>
  <si>
    <t xml:space="preserve">GUARNIERI ROSSANA</t>
  </si>
  <si>
    <t xml:space="preserve">Storie lombarde</t>
  </si>
  <si>
    <t xml:space="preserve">GUERRA T. - MALERBA L.</t>
  </si>
  <si>
    <t xml:space="preserve">Storie dell'anno Mille</t>
  </si>
  <si>
    <t xml:space="preserve">GUIDI LAURA</t>
  </si>
  <si>
    <t xml:space="preserve">L'affresco</t>
  </si>
  <si>
    <t xml:space="preserve">Medioevo e dintorni</t>
  </si>
  <si>
    <t xml:space="preserve">HÄRTLING PETER</t>
  </si>
  <si>
    <t xml:space="preserve">Vecchio John</t>
  </si>
  <si>
    <t xml:space="preserve">HINTON NIGEL</t>
  </si>
  <si>
    <t xml:space="preserve">Buddy</t>
  </si>
  <si>
    <t xml:space="preserve">HOWKER JANNI</t>
  </si>
  <si>
    <t xml:space="preserve">Sotto lo stesso cielo</t>
  </si>
  <si>
    <t xml:space="preserve">JARVIS ROBIN</t>
  </si>
  <si>
    <t xml:space="preserve">La prigione di cristallo</t>
  </si>
  <si>
    <t xml:space="preserve">JEMMA ENZO</t>
  </si>
  <si>
    <t xml:space="preserve">L'isola dimenticata</t>
  </si>
  <si>
    <t xml:space="preserve">JEROME JEROME K.</t>
  </si>
  <si>
    <t xml:space="preserve">Tre uomini in barca</t>
  </si>
  <si>
    <t xml:space="preserve">JOFFO JOSEPH</t>
  </si>
  <si>
    <t xml:space="preserve">Un sacchetto di biglie</t>
  </si>
  <si>
    <t xml:space="preserve">KIPLING RUDYARD</t>
  </si>
  <si>
    <t xml:space="preserve">Kim</t>
  </si>
  <si>
    <t xml:space="preserve">KUBERZIG KURT</t>
  </si>
  <si>
    <t xml:space="preserve">Trionfi della ricerca</t>
  </si>
  <si>
    <t xml:space="preserve">Una bambina e basta</t>
  </si>
  <si>
    <t xml:space="preserve">LUGLI ANTONIO</t>
  </si>
  <si>
    <t xml:space="preserve">I cavalieri della steppa</t>
  </si>
  <si>
    <t xml:space="preserve">Bemporad-Marzocco</t>
  </si>
  <si>
    <t xml:space="preserve">MACGREGOR ROB</t>
  </si>
  <si>
    <t xml:space="preserve">La luna del falco</t>
  </si>
  <si>
    <t xml:space="preserve">MACPHAIL CATHERINE</t>
  </si>
  <si>
    <t xml:space="preserve">Corri, Zan, corri</t>
  </si>
  <si>
    <t xml:space="preserve">MADDALONI MARIA GRAZIA</t>
  </si>
  <si>
    <t xml:space="preserve">L'avaro in scena</t>
  </si>
  <si>
    <t xml:space="preserve">Principato </t>
  </si>
  <si>
    <t xml:space="preserve">MANTEGAZZA FABIO</t>
  </si>
  <si>
    <t xml:space="preserve">Noi, la guerra e la pace</t>
  </si>
  <si>
    <t xml:space="preserve">MARCUS REBECCA B.</t>
  </si>
  <si>
    <t xml:space="preserve">Galileo e la scienza sperimentale</t>
  </si>
  <si>
    <t xml:space="preserve">MARIANELLI SAURO</t>
  </si>
  <si>
    <t xml:space="preserve">Il principe sconosciuto</t>
  </si>
  <si>
    <t xml:space="preserve">MASINI B. - PIUMINI R.</t>
  </si>
  <si>
    <t xml:space="preserve">Ciao, tu</t>
  </si>
  <si>
    <t xml:space="preserve">Sansoni </t>
  </si>
  <si>
    <t xml:space="preserve">MAY ALCOTT LOUISA</t>
  </si>
  <si>
    <t xml:space="preserve">Piccole donne</t>
  </si>
  <si>
    <t xml:space="preserve">Aurora</t>
  </si>
  <si>
    <t xml:space="preserve">Piccoli uomini</t>
  </si>
  <si>
    <t xml:space="preserve">MILANI MINO</t>
  </si>
  <si>
    <t xml:space="preserve">I quattro di Candia</t>
  </si>
  <si>
    <t xml:space="preserve">MONTGOMERY FLORENCE</t>
  </si>
  <si>
    <t xml:space="preserve">Incompreso</t>
  </si>
  <si>
    <t xml:space="preserve">Fratelli Melita</t>
  </si>
  <si>
    <t xml:space="preserve">MORAVIA ALBERTO</t>
  </si>
  <si>
    <t xml:space="preserve">Storie della preistoria</t>
  </si>
  <si>
    <t xml:space="preserve">MORPURGO MICHAEL</t>
  </si>
  <si>
    <t xml:space="preserve">Un amico di 448 anni</t>
  </si>
  <si>
    <t xml:space="preserve">MOSER GIORGIO</t>
  </si>
  <si>
    <t xml:space="preserve">Passaggio a Sud-Est</t>
  </si>
  <si>
    <t xml:space="preserve">MOWAT FARLEY</t>
  </si>
  <si>
    <t xml:space="preserve">Il popolo dei caribù</t>
  </si>
  <si>
    <t xml:space="preserve">NADIR RIZZONI GINO</t>
  </si>
  <si>
    <t xml:space="preserve">Marco Polo</t>
  </si>
  <si>
    <t xml:space="preserve">NAIDOO BEVERLEY</t>
  </si>
  <si>
    <t xml:space="preserve">Non voltarti indietro</t>
  </si>
  <si>
    <t xml:space="preserve">OBBIASSI PANAGIA ESTER</t>
  </si>
  <si>
    <t xml:space="preserve">Babur</t>
  </si>
  <si>
    <t xml:space="preserve">O'DELL SCOTT</t>
  </si>
  <si>
    <t xml:space="preserve">L'isola dei delfini blu</t>
  </si>
  <si>
    <t xml:space="preserve">PAASILINNA ARTO</t>
  </si>
  <si>
    <t xml:space="preserve">L'anno della lepre</t>
  </si>
  <si>
    <t xml:space="preserve">Sulle tracce dei grandi guerrieri</t>
  </si>
  <si>
    <t xml:space="preserve">PALTRO PIERA</t>
  </si>
  <si>
    <t xml:space="preserve">Il tesoro degli Etruschi</t>
  </si>
  <si>
    <t xml:space="preserve">Perché Cambogia?</t>
  </si>
  <si>
    <t xml:space="preserve">PARCA GABRIELLA</t>
  </si>
  <si>
    <t xml:space="preserve">L'avventurosa storia del femminismo</t>
  </si>
  <si>
    <t xml:space="preserve">PESCE LORENZO</t>
  </si>
  <si>
    <t xml:space="preserve">Le più belle storie del Medioevo</t>
  </si>
  <si>
    <t xml:space="preserve">PETROSINO ANGELO</t>
  </si>
  <si>
    <t xml:space="preserve">Jessica e gli altri. Diario di una bambina</t>
  </si>
  <si>
    <t xml:space="preserve">Eurelle Edizioni</t>
  </si>
  <si>
    <t xml:space="preserve">Speciale Violante ovvero l'orfana di Merignac</t>
  </si>
  <si>
    <t xml:space="preserve">PIUMINI ROBERTO</t>
  </si>
  <si>
    <t xml:space="preserve">Giulietta e Romeo</t>
  </si>
  <si>
    <t xml:space="preserve">POE EDGAR ALLAN</t>
  </si>
  <si>
    <t xml:space="preserve">Il pozzo e il pendolo e altri racconti</t>
  </si>
  <si>
    <t xml:space="preserve">PUCCI M. - MINESTRINI W.</t>
  </si>
  <si>
    <t xml:space="preserve">Pastori di renne</t>
  </si>
  <si>
    <t xml:space="preserve">PUCCI MARIO</t>
  </si>
  <si>
    <t xml:space="preserve">Il segreto della laguna d'oro</t>
  </si>
  <si>
    <t xml:space="preserve">QUINTAVALLE R. Y. - VOLPI D.</t>
  </si>
  <si>
    <t xml:space="preserve">Un tamburino per la Rivoluzione</t>
  </si>
  <si>
    <t xml:space="preserve">RESEGOTTI NUCCIA</t>
  </si>
  <si>
    <t xml:space="preserve">Il segreto della Casavecchia</t>
  </si>
  <si>
    <t xml:space="preserve">RIGHINI RICCI GIOVANNA</t>
  </si>
  <si>
    <t xml:space="preserve">Là dove soffia il Mistral</t>
  </si>
  <si>
    <t xml:space="preserve">ROMANELLI MARCO</t>
  </si>
  <si>
    <t xml:space="preserve">Racconti di avventura</t>
  </si>
  <si>
    <t xml:space="preserve">ROWLING JOANNE KATHLEEN </t>
  </si>
  <si>
    <t xml:space="preserve">Harry Potter e la camera dei segreti</t>
  </si>
  <si>
    <t xml:space="preserve">RUESCH HANS</t>
  </si>
  <si>
    <t xml:space="preserve">Paese dalle ombre lunghe</t>
  </si>
  <si>
    <t xml:space="preserve">RUGGIERI GUIDO</t>
  </si>
  <si>
    <t xml:space="preserve">Le meraviglie del cielo</t>
  </si>
  <si>
    <t xml:space="preserve">SAVIANE GIORGIO</t>
  </si>
  <si>
    <t xml:space="preserve">Il gatto Lorenzino e altri racconti</t>
  </si>
  <si>
    <t xml:space="preserve">SERAFINI BICE</t>
  </si>
  <si>
    <t xml:space="preserve">Pagine incantate. La Fiaba nella Cultura Europea</t>
  </si>
  <si>
    <t xml:space="preserve">SGORLON CARLO</t>
  </si>
  <si>
    <t xml:space="preserve">La conchiglia di Anataj</t>
  </si>
  <si>
    <t xml:space="preserve">L'armata dei fiumi perduti</t>
  </si>
  <si>
    <t xml:space="preserve">SILONE IGNAZIO</t>
  </si>
  <si>
    <t xml:space="preserve">Il segreto di Luca</t>
  </si>
  <si>
    <t xml:space="preserve">La volpe e le camelie</t>
  </si>
  <si>
    <t xml:space="preserve">SLOCUM JOSHUA</t>
  </si>
  <si>
    <t xml:space="preserve">Solo, intorno al mondo</t>
  </si>
  <si>
    <t xml:space="preserve">Piccoli brividi. Terrore dagli abissi</t>
  </si>
  <si>
    <t xml:space="preserve">VALORI FRANCESCO</t>
  </si>
  <si>
    <t xml:space="preserve">Storia della pirateria</t>
  </si>
  <si>
    <t xml:space="preserve">VAMBA (BERTELLI LUIGI)</t>
  </si>
  <si>
    <t xml:space="preserve">Il giornalino di Gian Burrasca</t>
  </si>
  <si>
    <t xml:space="preserve">VITA ARRIGO</t>
  </si>
  <si>
    <t xml:space="preserve">Il diario di Anna Frank</t>
  </si>
  <si>
    <t xml:space="preserve">VOS-DAHMEN TONNY</t>
  </si>
  <si>
    <t xml:space="preserve">Nell'impero dei quattro venti</t>
  </si>
  <si>
    <t xml:space="preserve">L'uomo invisibile e altri racconti</t>
  </si>
  <si>
    <t xml:space="preserve">Club degli Editori</t>
  </si>
  <si>
    <t xml:space="preserve">WHITE TERENCE HANBURY</t>
  </si>
  <si>
    <t xml:space="preserve">La spada nella roccia</t>
  </si>
  <si>
    <t xml:space="preserve">ZELLI ALDO</t>
  </si>
  <si>
    <t xml:space="preserve">Flaviano, il longobardo </t>
  </si>
  <si>
    <t xml:space="preserve">ZUCCONI GUGLIELMO</t>
  </si>
  <si>
    <t xml:space="preserve">Una storia pulita</t>
  </si>
  <si>
    <t xml:space="preserve">AUTORE ANONIMO</t>
  </si>
  <si>
    <t xml:space="preserve">Le avventure di Lazarillo de Tormes</t>
  </si>
  <si>
    <t xml:space="preserve">Cl. 1B SMS Colle Umberto</t>
  </si>
  <si>
    <t xml:space="preserve">BASHEVIS SINGER ISAAC</t>
  </si>
  <si>
    <t xml:space="preserve">Una notte di Hanukkah</t>
  </si>
  <si>
    <t xml:space="preserve">BELSKI LAGAZZI INES</t>
  </si>
  <si>
    <t xml:space="preserve">I ragazzi della scala A</t>
  </si>
  <si>
    <t xml:space="preserve">BOLDRINI GIULIANA</t>
  </si>
  <si>
    <t xml:space="preserve">Il segreto etrusco</t>
  </si>
  <si>
    <t xml:space="preserve">Storie di ragazzi come noi</t>
  </si>
  <si>
    <t xml:space="preserve">BOSCO TERESIO</t>
  </si>
  <si>
    <t xml:space="preserve">Bellissimi animali</t>
  </si>
  <si>
    <t xml:space="preserve">La sfida di Landover</t>
  </si>
  <si>
    <t xml:space="preserve">Crypto</t>
  </si>
  <si>
    <t xml:space="preserve">Mondolibri</t>
  </si>
  <si>
    <t xml:space="preserve">BURNETT FRANCESCA H.</t>
  </si>
  <si>
    <t xml:space="preserve">Il Piccolo Lord</t>
  </si>
  <si>
    <t xml:space="preserve">Fiabe italiane</t>
  </si>
  <si>
    <t xml:space="preserve">Fiabe italiane I Italia Settentrionale</t>
  </si>
  <si>
    <t xml:space="preserve">CARMI DANIELLA</t>
  </si>
  <si>
    <t xml:space="preserve">Figlia di zingaro</t>
  </si>
  <si>
    <t xml:space="preserve">CAZZAVILLAN MARCO</t>
  </si>
  <si>
    <t xml:space="preserve">Fiabe dal mondo</t>
  </si>
  <si>
    <t xml:space="preserve">CERBO DARIO</t>
  </si>
  <si>
    <t xml:space="preserve">Racconti mitici</t>
  </si>
  <si>
    <t xml:space="preserve">COSTA ALESSIA</t>
  </si>
  <si>
    <t xml:space="preserve">I ragazzi di via Rossini</t>
  </si>
  <si>
    <t xml:space="preserve">D'ARZO SILVIO</t>
  </si>
  <si>
    <t xml:space="preserve">Penny Wirton e sua madre</t>
  </si>
  <si>
    <t xml:space="preserve">DAUDET ALPHONSE</t>
  </si>
  <si>
    <t xml:space="preserve">Tartarino di Tarascona</t>
  </si>
  <si>
    <t xml:space="preserve">La Spiga</t>
  </si>
  <si>
    <t xml:space="preserve">DEFOE DANIEL</t>
  </si>
  <si>
    <t xml:space="preserve">Robinson Crusoe</t>
  </si>
  <si>
    <t xml:space="preserve">Il regno sul fiume</t>
  </si>
  <si>
    <t xml:space="preserve">Un ragazzo, un elefante e tanti guai</t>
  </si>
  <si>
    <t xml:space="preserve">ENDE MICHAEL</t>
  </si>
  <si>
    <t xml:space="preserve">La terribile banda dei «tredici» pirati</t>
  </si>
  <si>
    <t xml:space="preserve">Le avventure di Jim Bottone</t>
  </si>
  <si>
    <t xml:space="preserve">Juvenilia</t>
  </si>
  <si>
    <t xml:space="preserve">ENNA FRANCESCO</t>
  </si>
  <si>
    <t xml:space="preserve">Il gabbiano di compensato</t>
  </si>
  <si>
    <t xml:space="preserve">FANTUZ GIULIANA V.</t>
  </si>
  <si>
    <t xml:space="preserve">Ottavio Bottecchia</t>
  </si>
  <si>
    <t xml:space="preserve">GVF Libri</t>
  </si>
  <si>
    <t xml:space="preserve">FLAUTO CAROLA</t>
  </si>
  <si>
    <t xml:space="preserve">La chiave magica</t>
  </si>
  <si>
    <t xml:space="preserve">Medusa</t>
  </si>
  <si>
    <t xml:space="preserve">Ridendo s'impara</t>
  </si>
  <si>
    <t xml:space="preserve">GANDOLFI SILVANA</t>
  </si>
  <si>
    <t xml:space="preserve">Pasta di drago</t>
  </si>
  <si>
    <t xml:space="preserve">GATES SUSAN</t>
  </si>
  <si>
    <t xml:space="preserve">Lupo non perdona</t>
  </si>
  <si>
    <t xml:space="preserve">Mistero al circo</t>
  </si>
  <si>
    <t xml:space="preserve">GIONO JEAN</t>
  </si>
  <si>
    <t xml:space="preserve">L'uomo che piantava gli alberi</t>
  </si>
  <si>
    <t xml:space="preserve">GIORGETTI GUERRINO</t>
  </si>
  <si>
    <t xml:space="preserve">Addio alla caccia</t>
  </si>
  <si>
    <t xml:space="preserve">GRAMSCI ANTONIO</t>
  </si>
  <si>
    <t xml:space="preserve">L'albero del riccio</t>
  </si>
  <si>
    <t xml:space="preserve">Piccoli</t>
  </si>
  <si>
    <t xml:space="preserve">HYATT VERRILL ALPHEUS</t>
  </si>
  <si>
    <t xml:space="preserve">Strani animali e loro storie</t>
  </si>
  <si>
    <t xml:space="preserve">JOSLIN J. C.</t>
  </si>
  <si>
    <t xml:space="preserve">L'acqua nell'universo</t>
  </si>
  <si>
    <t xml:space="preserve">LAFAYE ALEXANDRIA</t>
  </si>
  <si>
    <t xml:space="preserve">L'Uomo della Segatura</t>
  </si>
  <si>
    <t xml:space="preserve">LOEWENTHAL LISE</t>
  </si>
  <si>
    <t xml:space="preserve">ECAP: missione pianeta Terra</t>
  </si>
  <si>
    <t xml:space="preserve">LONDON JACK</t>
  </si>
  <si>
    <t xml:space="preserve">Zanna Bianca</t>
  </si>
  <si>
    <t xml:space="preserve">MAGRÌ ROSARIO</t>
  </si>
  <si>
    <t xml:space="preserve">Il medico delle isole</t>
  </si>
  <si>
    <t xml:space="preserve">MARALDI UGO</t>
  </si>
  <si>
    <t xml:space="preserve">Le meraviglie dell'Universo</t>
  </si>
  <si>
    <t xml:space="preserve">Io e gli antichi</t>
  </si>
  <si>
    <t xml:space="preserve">MOLNAR FERENC</t>
  </si>
  <si>
    <t xml:space="preserve">I ragazzi della via Paal</t>
  </si>
  <si>
    <t xml:space="preserve">Editrice amz</t>
  </si>
  <si>
    <t xml:space="preserve">MONTAN COLOMBO CARLOTTA</t>
  </si>
  <si>
    <t xml:space="preserve">La sera che abbiamo visto le lucciole</t>
  </si>
  <si>
    <t xml:space="preserve">Il compagno dei lupi</t>
  </si>
  <si>
    <t xml:space="preserve">NOVELLI LUCA</t>
  </si>
  <si>
    <t xml:space="preserve">Mendel e l'invasione degli OGM</t>
  </si>
  <si>
    <t xml:space="preserve">NOVI ALDO</t>
  </si>
  <si>
    <t xml:space="preserve">Carlino e il suo babbo</t>
  </si>
  <si>
    <t xml:space="preserve">PEZZETTA SILVANO</t>
  </si>
  <si>
    <t xml:space="preserve">Ci pensa Tris</t>
  </si>
  <si>
    <t xml:space="preserve">PIEROTTI CEI LIA</t>
  </si>
  <si>
    <t xml:space="preserve">Il segreto di Tutankhamon</t>
  </si>
  <si>
    <t xml:space="preserve">Ascolta il mio cuore</t>
  </si>
  <si>
    <t xml:space="preserve">Diana, Cupído e il Commendatore</t>
  </si>
  <si>
    <t xml:space="preserve">PUŠKIN ALEKSÀNDR S.</t>
  </si>
  <si>
    <t xml:space="preserve">La figlia del capitano</t>
  </si>
  <si>
    <t xml:space="preserve">3+2 Un'avventura per cinque</t>
  </si>
  <si>
    <t xml:space="preserve">RIGATO MARIA TERESA</t>
  </si>
  <si>
    <t xml:space="preserve">Racconti d'avventura</t>
  </si>
  <si>
    <t xml:space="preserve">Gli animali e l'uomo</t>
  </si>
  <si>
    <t xml:space="preserve">Un pugno di terra</t>
  </si>
  <si>
    <t xml:space="preserve">ROSCI PAOLA</t>
  </si>
  <si>
    <t xml:space="preserve">Si racconta che Romolo…</t>
  </si>
  <si>
    <t xml:space="preserve">Le due tigri</t>
  </si>
  <si>
    <t xml:space="preserve">SCHNEIDER HERMAN</t>
  </si>
  <si>
    <t xml:space="preserve">Il tempo di ogni giorno</t>
  </si>
  <si>
    <t xml:space="preserve">SCIASCIA UGO</t>
  </si>
  <si>
    <t xml:space="preserve">La storia delle invenzioni</t>
  </si>
  <si>
    <t xml:space="preserve">SIENKIEWICZ HENRYK</t>
  </si>
  <si>
    <t xml:space="preserve">Quo vadis?</t>
  </si>
  <si>
    <t xml:space="preserve">SISSA PIETRO</t>
  </si>
  <si>
    <t xml:space="preserve">Questo nostro paradiso</t>
  </si>
  <si>
    <t xml:space="preserve">SWIFT JONATHAN</t>
  </si>
  <si>
    <t xml:space="preserve">I viaggi di Gulliver</t>
  </si>
  <si>
    <t xml:space="preserve">TAMARO SUSANNA</t>
  </si>
  <si>
    <t xml:space="preserve">Il cerchio magico</t>
  </si>
  <si>
    <t xml:space="preserve">TORTI LUCIA</t>
  </si>
  <si>
    <t xml:space="preserve">Aspetta… e vedrai!</t>
  </si>
  <si>
    <t xml:space="preserve">VALLORANI NICOLETTA</t>
  </si>
  <si>
    <t xml:space="preserve">Come una balena</t>
  </si>
  <si>
    <t xml:space="preserve">WILDE OSCAR</t>
  </si>
  <si>
    <t xml:space="preserve">Il gigante egoista e altri racconti</t>
  </si>
  <si>
    <t xml:space="preserve">Larthi principessa etrusca</t>
  </si>
  <si>
    <t xml:space="preserve">Fuga dal video</t>
  </si>
  <si>
    <t xml:space="preserve">Narratori russi</t>
  </si>
  <si>
    <t xml:space="preserve">Cl. 3A SMS Colle Umberto</t>
  </si>
  <si>
    <t xml:space="preserve">Viaggi di terra e di mare</t>
  </si>
  <si>
    <t xml:space="preserve">AUBRY CECIL</t>
  </si>
  <si>
    <t xml:space="preserve">Bella e Sebastiano</t>
  </si>
  <si>
    <t xml:space="preserve">AZZI GRIMALDI MARIA </t>
  </si>
  <si>
    <t xml:space="preserve">Il favoloso '18</t>
  </si>
  <si>
    <t xml:space="preserve">BACCHELLI RICCARDO</t>
  </si>
  <si>
    <t xml:space="preserve">Il mulino del Po</t>
  </si>
  <si>
    <t xml:space="preserve">BASSANI GIORGIO</t>
  </si>
  <si>
    <t xml:space="preserve">Il giardino dei Finzi-Contini</t>
  </si>
  <si>
    <t xml:space="preserve">BASSO GINA</t>
  </si>
  <si>
    <t xml:space="preserve">Il coraggio di parlare</t>
  </si>
  <si>
    <t xml:space="preserve">La siepe dei fichidindia</t>
  </si>
  <si>
    <t xml:space="preserve">BIAGI ENZO</t>
  </si>
  <si>
    <t xml:space="preserve">Storie di questi giorni</t>
  </si>
  <si>
    <t xml:space="preserve">BONFANTINI MARIO</t>
  </si>
  <si>
    <t xml:space="preserve">Un salto nel buio</t>
  </si>
  <si>
    <t xml:space="preserve">BRADBURY RAY</t>
  </si>
  <si>
    <t xml:space="preserve">Fahrenheit 451</t>
  </si>
  <si>
    <t xml:space="preserve">L'estate incantata</t>
  </si>
  <si>
    <t xml:space="preserve">BRUCKNER KARL</t>
  </si>
  <si>
    <t xml:space="preserve">Il gran sole di Hiroscima</t>
  </si>
  <si>
    <t xml:space="preserve">BUZZATI DINO </t>
  </si>
  <si>
    <t xml:space="preserve">Barnabo delle montagne</t>
  </si>
  <si>
    <t xml:space="preserve">Il deserto dei Tartari</t>
  </si>
  <si>
    <t xml:space="preserve">CALCERANO L. - CALCERANO F.</t>
  </si>
  <si>
    <t xml:space="preserve">Il giovane Hacker e la piccola strega</t>
  </si>
  <si>
    <t xml:space="preserve">Principato</t>
  </si>
  <si>
    <t xml:space="preserve">Il sentiero dei nidi di ragno</t>
  </si>
  <si>
    <t xml:space="preserve">Il visconte dimezzato</t>
  </si>
  <si>
    <t xml:space="preserve">CASELLI MARIA ELISA</t>
  </si>
  <si>
    <t xml:space="preserve">Quelli della III C</t>
  </si>
  <si>
    <t xml:space="preserve">Malipiero </t>
  </si>
  <si>
    <t xml:space="preserve">CASSOLA CARLO</t>
  </si>
  <si>
    <t xml:space="preserve">Tempi memorabili</t>
  </si>
  <si>
    <t xml:space="preserve">CATTARUZZA O.-FRASCHINI F.</t>
  </si>
  <si>
    <t xml:space="preserve">Grandi cronache</t>
  </si>
  <si>
    <t xml:space="preserve">CECHOV ANTON</t>
  </si>
  <si>
    <t xml:space="preserve">La lista dei desideri</t>
  </si>
  <si>
    <t xml:space="preserve">CONRAD JOSEPH</t>
  </si>
  <si>
    <t xml:space="preserve">I duellanti</t>
  </si>
  <si>
    <t xml:space="preserve">CONTERNO GUGLIELMINETTI C.</t>
  </si>
  <si>
    <t xml:space="preserve">In tanti a dire di no</t>
  </si>
  <si>
    <t xml:space="preserve">Storia di Iqbal</t>
  </si>
  <si>
    <t xml:space="preserve">Boy</t>
  </si>
  <si>
    <t xml:space="preserve">DELLA TORRE ADA</t>
  </si>
  <si>
    <t xml:space="preserve">Messaggio speciale</t>
  </si>
  <si>
    <t xml:space="preserve">Zanichelli</t>
  </si>
  <si>
    <t xml:space="preserve">David Copperfield</t>
  </si>
  <si>
    <t xml:space="preserve">DURRELL LAWRENCE</t>
  </si>
  <si>
    <t xml:space="preserve">Aquile bianche sulla Serbia</t>
  </si>
  <si>
    <t xml:space="preserve">FOURNIER ALAIN</t>
  </si>
  <si>
    <t xml:space="preserve">Il grande amico</t>
  </si>
  <si>
    <t xml:space="preserve">FRANCESCONI TOMMASO</t>
  </si>
  <si>
    <t xml:space="preserve">Quando il pane sapeva di muffa</t>
  </si>
  <si>
    <t xml:space="preserve">FRANK ANNA</t>
  </si>
  <si>
    <t xml:space="preserve">Diario</t>
  </si>
  <si>
    <t xml:space="preserve">FRIZZERA SANDRA</t>
  </si>
  <si>
    <t xml:space="preserve">Aurora sul Baikal</t>
  </si>
  <si>
    <t xml:space="preserve">GAVINELLI GABRIELLA</t>
  </si>
  <si>
    <t xml:space="preserve">La memoria dell'offesa</t>
  </si>
  <si>
    <t xml:space="preserve">GÓMEZ CERDÁ ALFREDO</t>
  </si>
  <si>
    <t xml:space="preserve">Apparve alla mia finestra</t>
  </si>
  <si>
    <t xml:space="preserve">GREENE BETTE</t>
  </si>
  <si>
    <t xml:space="preserve">L'estate del soldato tedesco</t>
  </si>
  <si>
    <t xml:space="preserve">HEMINGWAY ERNEST</t>
  </si>
  <si>
    <t xml:space="preserve">Il vecchio e il mare</t>
  </si>
  <si>
    <t xml:space="preserve">HUGO VICTOR</t>
  </si>
  <si>
    <t xml:space="preserve">I miserabili</t>
  </si>
  <si>
    <t xml:space="preserve">JARUNKOVA KLARA</t>
  </si>
  <si>
    <t xml:space="preserve">Dana e gli anni verdi</t>
  </si>
  <si>
    <t xml:space="preserve">JOVINE FRANCESCO</t>
  </si>
  <si>
    <t xml:space="preserve">Signora Ava</t>
  </si>
  <si>
    <t xml:space="preserve">KHERDIAN DAVID</t>
  </si>
  <si>
    <t xml:space="preserve">Lontano da casa</t>
  </si>
  <si>
    <t xml:space="preserve">LAGERCRANTZ ROSE</t>
  </si>
  <si>
    <t xml:space="preserve">La ragazza che non voleva baciare</t>
  </si>
  <si>
    <t xml:space="preserve">LEVI PRIMO</t>
  </si>
  <si>
    <t xml:space="preserve">La tregua</t>
  </si>
  <si>
    <t xml:space="preserve">Se questo è un uomo</t>
  </si>
  <si>
    <t xml:space="preserve">LIBENZI ERMANNO</t>
  </si>
  <si>
    <t xml:space="preserve">Ragazzi della Resistenza</t>
  </si>
  <si>
    <t xml:space="preserve">LLEWELLYN RICHARD</t>
  </si>
  <si>
    <t xml:space="preserve">Com'era verde la mia vallata</t>
  </si>
  <si>
    <t xml:space="preserve">LUSSU EMILIO</t>
  </si>
  <si>
    <t xml:space="preserve">Un anno sull'altipiano</t>
  </si>
  <si>
    <t xml:space="preserve">MALLE LOUIS</t>
  </si>
  <si>
    <t xml:space="preserve">Arrivederci ragazzi</t>
  </si>
  <si>
    <t xml:space="preserve">Archimede </t>
  </si>
  <si>
    <t xml:space="preserve">MAMBRINI MARCO</t>
  </si>
  <si>
    <t xml:space="preserve">Racconti realistici</t>
  </si>
  <si>
    <t xml:space="preserve">MARENGHI PAOLO</t>
  </si>
  <si>
    <t xml:space="preserve">Ragazzi in guerra: paura e coraggio</t>
  </si>
  <si>
    <t xml:space="preserve">Raffaello</t>
  </si>
  <si>
    <t xml:space="preserve">MEDAGLIA CINZIA</t>
  </si>
  <si>
    <t xml:space="preserve">Storie di uomini e animali</t>
  </si>
  <si>
    <t xml:space="preserve">MELVILLE HERMAN</t>
  </si>
  <si>
    <t xml:space="preserve">Billy Budd e altri racconti della leggenda americana</t>
  </si>
  <si>
    <t xml:space="preserve">Il Marzocco</t>
  </si>
  <si>
    <t xml:space="preserve">Moby Dick</t>
  </si>
  <si>
    <t xml:space="preserve">MONCHIERI LINO</t>
  </si>
  <si>
    <t xml:space="preserve">Ragazzi del lager</t>
  </si>
  <si>
    <t xml:space="preserve">MORETTI MARINO</t>
  </si>
  <si>
    <t xml:space="preserve">Cinquanta novelle</t>
  </si>
  <si>
    <t xml:space="preserve">NIEVO STANISLAO</t>
  </si>
  <si>
    <t xml:space="preserve">Il prato in fondo al mare</t>
  </si>
  <si>
    <t xml:space="preserve">NUCCIO GIUSEPPE ERNESTO</t>
  </si>
  <si>
    <t xml:space="preserve">Picciotti e garibaldini</t>
  </si>
  <si>
    <t xml:space="preserve">PACE MARIA</t>
  </si>
  <si>
    <t xml:space="preserve">S.O.S. Pianeta Terra</t>
  </si>
  <si>
    <t xml:space="preserve">Con Renzo e con Lucia</t>
  </si>
  <si>
    <t xml:space="preserve">Motu-Iti</t>
  </si>
  <si>
    <t xml:space="preserve">Gordon Pym</t>
  </si>
  <si>
    <t xml:space="preserve">PONTIGGIA GIUSEPPE</t>
  </si>
  <si>
    <t xml:space="preserve">Nati due volte</t>
  </si>
  <si>
    <t xml:space="preserve">Io Africa</t>
  </si>
  <si>
    <t xml:space="preserve">De Donato</t>
  </si>
  <si>
    <t xml:space="preserve">RAFFA MARIAGABRIELLA</t>
  </si>
  <si>
    <t xml:space="preserve">Dimmi che non è nero</t>
  </si>
  <si>
    <t xml:space="preserve">REA DOMENICO</t>
  </si>
  <si>
    <t xml:space="preserve">Questi tredici</t>
  </si>
  <si>
    <t xml:space="preserve">La Nuova Italia </t>
  </si>
  <si>
    <t xml:space="preserve">REMARQUE ERICH MARIA</t>
  </si>
  <si>
    <t xml:space="preserve">Niente di nuovo sul fronte occidentale</t>
  </si>
  <si>
    <t xml:space="preserve">Il ballo delle cicale</t>
  </si>
  <si>
    <t xml:space="preserve">Le stagioni dell'arcobaleno</t>
  </si>
  <si>
    <t xml:space="preserve">Harry Potter e il calice di fuoco</t>
  </si>
  <si>
    <t xml:space="preserve">Harry Potter e l'ordine della fenice</t>
  </si>
  <si>
    <t xml:space="preserve">SABBIETI MARIO</t>
  </si>
  <si>
    <t xml:space="preserve">Una stagione per crescere</t>
  </si>
  <si>
    <t xml:space="preserve">SANTUCCI LUIGI</t>
  </si>
  <si>
    <t xml:space="preserve">Il velocifero</t>
  </si>
  <si>
    <t xml:space="preserve">SCHOLL INGE</t>
  </si>
  <si>
    <t xml:space="preserve">La rosa bianca</t>
  </si>
  <si>
    <t xml:space="preserve">SESSI FREDIANO</t>
  </si>
  <si>
    <t xml:space="preserve">Sotto il cielo d'Europa</t>
  </si>
  <si>
    <t xml:space="preserve">I sette veli</t>
  </si>
  <si>
    <t xml:space="preserve">Il Calderas</t>
  </si>
  <si>
    <t xml:space="preserve">Il trono di legno</t>
  </si>
  <si>
    <t xml:space="preserve">Fontamara</t>
  </si>
  <si>
    <t xml:space="preserve">Paese dell'anima</t>
  </si>
  <si>
    <t xml:space="preserve">Vino e pane</t>
  </si>
  <si>
    <t xml:space="preserve">Stargirl</t>
  </si>
  <si>
    <t xml:space="preserve">STEUBEN FRITZ</t>
  </si>
  <si>
    <t xml:space="preserve">L'esploratore del Mississippi</t>
  </si>
  <si>
    <t xml:space="preserve">Massimo</t>
  </si>
  <si>
    <t xml:space="preserve">STRADA ANNALISA</t>
  </si>
  <si>
    <t xml:space="preserve">Il grande gioco</t>
  </si>
  <si>
    <t xml:space="preserve">TOLSTÒJ LEV</t>
  </si>
  <si>
    <t xml:space="preserve">Infanzia e adolescenza</t>
  </si>
  <si>
    <t xml:space="preserve">TORELLI GIORGIO</t>
  </si>
  <si>
    <t xml:space="preserve">I veri rivoluzionari</t>
  </si>
  <si>
    <t xml:space="preserve">TOWNSEND SUE</t>
  </si>
  <si>
    <t xml:space="preserve">Diario segreto di Adrian Mole di anni 13 e 3/4</t>
  </si>
  <si>
    <t xml:space="preserve">VERGA GIOVANNI</t>
  </si>
  <si>
    <t xml:space="preserve">Dai racconti e dai romanzi</t>
  </si>
  <si>
    <t xml:space="preserve">VIETTI CESARE</t>
  </si>
  <si>
    <t xml:space="preserve">Benvenuto in famiglia</t>
  </si>
  <si>
    <t xml:space="preserve">VIGANÓ RENATA</t>
  </si>
  <si>
    <t xml:space="preserve">L'Agnese va a morire</t>
  </si>
  <si>
    <t xml:space="preserve">ZILIOTTO D. - GANDOLFI S.</t>
  </si>
  <si>
    <t xml:space="preserve">Oggi, il racconto</t>
  </si>
  <si>
    <t xml:space="preserve">ZUCCONI VITTORIO</t>
  </si>
  <si>
    <t xml:space="preserve">Stranieri come noi</t>
  </si>
  <si>
    <t xml:space="preserve">Tre storie medioevali</t>
  </si>
  <si>
    <t xml:space="preserve">Cl. 2A SMS Colle Umberto</t>
  </si>
  <si>
    <t xml:space="preserve">AQUILINO SALVADORE</t>
  </si>
  <si>
    <t xml:space="preserve">Il fantasma dell'isola di casa</t>
  </si>
  <si>
    <t xml:space="preserve">ARGILLI MARCELLO</t>
  </si>
  <si>
    <t xml:space="preserve">Ciao, Andrea</t>
  </si>
  <si>
    <t xml:space="preserve">Vacanze col padre</t>
  </si>
  <si>
    <t xml:space="preserve">ARIOSTO LUDOVICO</t>
  </si>
  <si>
    <t xml:space="preserve">Orlando furioso</t>
  </si>
  <si>
    <t xml:space="preserve">BARR GEORGE</t>
  </si>
  <si>
    <t xml:space="preserve">Spunti di ricerca per il giovane scienziato</t>
  </si>
  <si>
    <t xml:space="preserve">BENAZZO CARLO</t>
  </si>
  <si>
    <t xml:space="preserve">Problemi d'oggi</t>
  </si>
  <si>
    <t xml:space="preserve">BOULENGER JACQUES</t>
  </si>
  <si>
    <t xml:space="preserve">Re Artù e i cavalieri della Tavola Rotonda</t>
  </si>
  <si>
    <t xml:space="preserve">BRAVETTA VITTORIO E.</t>
  </si>
  <si>
    <t xml:space="preserve">Giovanna D'Arco</t>
  </si>
  <si>
    <t xml:space="preserve">La guerra degli elfi</t>
  </si>
  <si>
    <t xml:space="preserve">Il romanzo di Marco Polo</t>
  </si>
  <si>
    <t xml:space="preserve">CAU GIOVANNI</t>
  </si>
  <si>
    <t xml:space="preserve">I Vichinghi</t>
  </si>
  <si>
    <t xml:space="preserve">Racconti, racconti, racconti</t>
  </si>
  <si>
    <t xml:space="preserve">CHESTERTON GILBERT KEITH</t>
  </si>
  <si>
    <t xml:space="preserve">Avventure di Padre Brown</t>
  </si>
  <si>
    <t xml:space="preserve">Sherlock Holmes L'avventura del poliziotto morente</t>
  </si>
  <si>
    <t xml:space="preserve">Darcy, una storia di amicizia</t>
  </si>
  <si>
    <t xml:space="preserve">Kazan</t>
  </si>
  <si>
    <t xml:space="preserve">DEBORA GIUSEPPE</t>
  </si>
  <si>
    <t xml:space="preserve">Il grande Cochise</t>
  </si>
  <si>
    <t xml:space="preserve">De Bono</t>
  </si>
  <si>
    <t xml:space="preserve">DI TILLO MARCO</t>
  </si>
  <si>
    <t xml:space="preserve">Il giovane cavaliere</t>
  </si>
  <si>
    <t xml:space="preserve">ELLIS DEBORAH</t>
  </si>
  <si>
    <t xml:space="preserve">Sotto il burqa</t>
  </si>
  <si>
    <t xml:space="preserve">FERRARI ANNA</t>
  </si>
  <si>
    <t xml:space="preserve">I miti del Nord Europa</t>
  </si>
  <si>
    <t xml:space="preserve">FUNKE C.</t>
  </si>
  <si>
    <t xml:space="preserve">Gli acchiappafantasmi</t>
  </si>
  <si>
    <t xml:space="preserve">GAARDER JOSTEIN</t>
  </si>
  <si>
    <t xml:space="preserve">C'è nessuno?</t>
  </si>
  <si>
    <t xml:space="preserve">Sfida imperiale</t>
  </si>
  <si>
    <t xml:space="preserve">Storie del millennio che passa</t>
  </si>
  <si>
    <t xml:space="preserve">Leggere d'amicizia</t>
  </si>
  <si>
    <t xml:space="preserve">GEFAELL DE VIVANCO MARIA L.</t>
  </si>
  <si>
    <t xml:space="preserve">Orlando paladino di Francia</t>
  </si>
  <si>
    <t xml:space="preserve">Giallo d'estate</t>
  </si>
  <si>
    <t xml:space="preserve">Randagio</t>
  </si>
  <si>
    <t xml:space="preserve">Una ragazza di nome Gigi</t>
  </si>
  <si>
    <t xml:space="preserve">GIUSTI MARIO</t>
  </si>
  <si>
    <t xml:space="preserve">Alle Crociate</t>
  </si>
  <si>
    <t xml:space="preserve">INVERNIZZI DANIELA</t>
  </si>
  <si>
    <t xml:space="preserve">Fiabe d'Europa</t>
  </si>
  <si>
    <t xml:space="preserve">Morano</t>
  </si>
  <si>
    <t xml:space="preserve">IORI MARCELLO</t>
  </si>
  <si>
    <t xml:space="preserve">Gigi Tempesta il Conquistatore</t>
  </si>
  <si>
    <t xml:space="preserve">LATTES LAURA</t>
  </si>
  <si>
    <t xml:space="preserve">Michelangelo</t>
  </si>
  <si>
    <t xml:space="preserve">LOWERY NIXON JOAN</t>
  </si>
  <si>
    <t xml:space="preserve">Sulle tracce dell'Uomo Ombra</t>
  </si>
  <si>
    <t xml:space="preserve">Cinema segreto</t>
  </si>
  <si>
    <t xml:space="preserve">MADRE TERESA</t>
  </si>
  <si>
    <t xml:space="preserve">La gioia di amare</t>
  </si>
  <si>
    <t xml:space="preserve">MANN ERIKA</t>
  </si>
  <si>
    <t xml:space="preserve">Till e gli amici del coro</t>
  </si>
  <si>
    <t xml:space="preserve">MARASCA LUCIANO</t>
  </si>
  <si>
    <t xml:space="preserve">Da un altro mondo</t>
  </si>
  <si>
    <t xml:space="preserve">MARUCELLI GIANNI</t>
  </si>
  <si>
    <t xml:space="preserve">La leggenda del frate, del falco, della dama e…</t>
  </si>
  <si>
    <t xml:space="preserve">Efrem soldato di ventura</t>
  </si>
  <si>
    <t xml:space="preserve">MONTELLA CARLO</t>
  </si>
  <si>
    <t xml:space="preserve">Grandi Capitani di ventura</t>
  </si>
  <si>
    <t xml:space="preserve">MUNRO FOOLEY LOUISE</t>
  </si>
  <si>
    <t xml:space="preserve">"Al ladro!" disse il gatto</t>
  </si>
  <si>
    <t xml:space="preserve">NIEVO IPPOLITO</t>
  </si>
  <si>
    <t xml:space="preserve">Il barone di Nicastro</t>
  </si>
  <si>
    <t xml:space="preserve">PASCUCCI MARIA</t>
  </si>
  <si>
    <t xml:space="preserve">La Santa Maria</t>
  </si>
  <si>
    <t xml:space="preserve">La spada spuntata</t>
  </si>
  <si>
    <t xml:space="preserve">Alla scoperta del Nuovo Mondo</t>
  </si>
  <si>
    <t xml:space="preserve">PODREIDER RAFFAELLA</t>
  </si>
  <si>
    <t xml:space="preserve">Giallo alla corte di Elisabetta</t>
  </si>
  <si>
    <t xml:space="preserve">PORTI S. - COGGIOLA S.</t>
  </si>
  <si>
    <t xml:space="preserve">Il capitello</t>
  </si>
  <si>
    <t xml:space="preserve">PRESTISIMONE GUIDO</t>
  </si>
  <si>
    <t xml:space="preserve">Lo Sport</t>
  </si>
  <si>
    <t xml:space="preserve">RADIUS EMILIO</t>
  </si>
  <si>
    <t xml:space="preserve">Vita di Dante</t>
  </si>
  <si>
    <t xml:space="preserve">La banda dei giardinetti</t>
  </si>
  <si>
    <t xml:space="preserve">ROBERTS WILLO DAVIS</t>
  </si>
  <si>
    <t xml:space="preserve">La casa oltre il ciliegio</t>
  </si>
  <si>
    <t xml:space="preserve">Harry Potter e il prigioniero di Azkaban</t>
  </si>
  <si>
    <t xml:space="preserve">Il paese dalle ombre lunghe</t>
  </si>
  <si>
    <t xml:space="preserve">Alla conquista dello spazio</t>
  </si>
  <si>
    <t xml:space="preserve">SCOTT WALTER</t>
  </si>
  <si>
    <t xml:space="preserve">Ivanhoe</t>
  </si>
  <si>
    <t xml:space="preserve">SIMONINI DANIELA</t>
  </si>
  <si>
    <t xml:space="preserve">Chi ha paura della matematica</t>
  </si>
  <si>
    <t xml:space="preserve">SMITH RUKSHANA</t>
  </si>
  <si>
    <t xml:space="preserve">Sale sulla neve</t>
  </si>
  <si>
    <t xml:space="preserve">Il fantasma del villino</t>
  </si>
  <si>
    <t xml:space="preserve">L'ombra della strega</t>
  </si>
  <si>
    <t xml:space="preserve">STEINBECK JOHN</t>
  </si>
  <si>
    <t xml:space="preserve">La Santa Rossa</t>
  </si>
  <si>
    <t xml:space="preserve">La freccia nera</t>
  </si>
  <si>
    <t xml:space="preserve">Piccoli brividi. La sfera di cristallo</t>
  </si>
  <si>
    <t xml:space="preserve">TAMARO SUSANNA </t>
  </si>
  <si>
    <t xml:space="preserve">Cuore di ciccia</t>
  </si>
  <si>
    <t xml:space="preserve">UBALDINO GIUSEPPE</t>
  </si>
  <si>
    <t xml:space="preserve">Fiore di pietra</t>
  </si>
  <si>
    <t xml:space="preserve">VIBERTI PIER GIORGIO</t>
  </si>
  <si>
    <t xml:space="preserve">Racconti di scuola</t>
  </si>
  <si>
    <t xml:space="preserve">WALPOLE HORACE</t>
  </si>
  <si>
    <t xml:space="preserve">Il castello d'Otranto</t>
  </si>
  <si>
    <t xml:space="preserve">WILSON BUDGE</t>
  </si>
  <si>
    <t xml:space="preserve">Il viaggio</t>
  </si>
  <si>
    <t xml:space="preserve">WILSON JACQUELINE</t>
  </si>
  <si>
    <t xml:space="preserve">La bambina con la valigia</t>
  </si>
  <si>
    <t xml:space="preserve">Flaviano, il longobardo</t>
  </si>
  <si>
    <t xml:space="preserve">L'amico venuto da lontano</t>
  </si>
  <si>
    <t xml:space="preserve">Novelliere</t>
  </si>
  <si>
    <t xml:space="preserve">Cl. 1A SMS Colle Umberto</t>
  </si>
  <si>
    <t xml:space="preserve">ANGUISSOLA GIANA</t>
  </si>
  <si>
    <t xml:space="preserve">Gli animali al principio del mondo</t>
  </si>
  <si>
    <t xml:space="preserve">Violetta</t>
  </si>
  <si>
    <t xml:space="preserve">ASTORRI A. - SFERRAZZO B.</t>
  </si>
  <si>
    <t xml:space="preserve">A Roma con Alessandro</t>
  </si>
  <si>
    <t xml:space="preserve">BERSEZIO L. - PEREZ M. A.</t>
  </si>
  <si>
    <t xml:space="preserve">Il volo del condor</t>
  </si>
  <si>
    <t xml:space="preserve">BIRARDI FRANCESCO</t>
  </si>
  <si>
    <t xml:space="preserve">Il romanzo di Ilio</t>
  </si>
  <si>
    <t xml:space="preserve">Il leone di Micene</t>
  </si>
  <si>
    <t xml:space="preserve">Il segreto del Bosco Vecchio</t>
  </si>
  <si>
    <t xml:space="preserve">CAPPELLINI SUSANNA</t>
  </si>
  <si>
    <t xml:space="preserve">Un amico tra le nuvole</t>
  </si>
  <si>
    <t xml:space="preserve">CARFAGNO GIUSEPPE</t>
  </si>
  <si>
    <t xml:space="preserve">La mummia venuta dal ghiaccio</t>
  </si>
  <si>
    <t xml:space="preserve">CHIARA PIERO</t>
  </si>
  <si>
    <t xml:space="preserve">Le avventure di Pierino</t>
  </si>
  <si>
    <t xml:space="preserve">COLETTI PIERO</t>
  </si>
  <si>
    <t xml:space="preserve">Storia di Giacomino</t>
  </si>
  <si>
    <t xml:space="preserve">COLLODI CARLO</t>
  </si>
  <si>
    <t xml:space="preserve">Le avventure di Pinocchio</t>
  </si>
  <si>
    <t xml:space="preserve">COLLODI NIPOTE</t>
  </si>
  <si>
    <t xml:space="preserve">Sussi e Biribissi</t>
  </si>
  <si>
    <t xml:space="preserve">COOPER SUSAN</t>
  </si>
  <si>
    <t xml:space="preserve">Sopra il mare sotto la terra</t>
  </si>
  <si>
    <t xml:space="preserve">DE LA MARE WALTER</t>
  </si>
  <si>
    <t xml:space="preserve">Storie di animali</t>
  </si>
  <si>
    <t xml:space="preserve">DE SAINT-EXUPÉRY ANTOINE</t>
  </si>
  <si>
    <t xml:space="preserve">Il piccolo principe</t>
  </si>
  <si>
    <t xml:space="preserve">Vita e avventure di Robinson Crusoe</t>
  </si>
  <si>
    <t xml:space="preserve">DELERM PHILIPPE</t>
  </si>
  <si>
    <t xml:space="preserve">Il regno perduto</t>
  </si>
  <si>
    <t xml:space="preserve">DELLA SETA FABIO</t>
  </si>
  <si>
    <t xml:space="preserve">La banda archeologica</t>
  </si>
  <si>
    <t xml:space="preserve">DENNEY JIM</t>
  </si>
  <si>
    <t xml:space="preserve">Battaglia all'inizio dei tempi</t>
  </si>
  <si>
    <t xml:space="preserve">Ape </t>
  </si>
  <si>
    <t xml:space="preserve">La porta verso l'Ignoto</t>
  </si>
  <si>
    <t xml:space="preserve">Perduti su Marte</t>
  </si>
  <si>
    <t xml:space="preserve">Un viaggio fantastico</t>
  </si>
  <si>
    <t xml:space="preserve">La notte dei desideri</t>
  </si>
  <si>
    <t xml:space="preserve">FACETTI LAURA</t>
  </si>
  <si>
    <t xml:space="preserve">Passeggiate con la nonna</t>
  </si>
  <si>
    <t xml:space="preserve">FRANKLIN LESLIE ROBERT</t>
  </si>
  <si>
    <t xml:space="preserve">Avventura con gli orsi</t>
  </si>
  <si>
    <t xml:space="preserve">Un'estate davvero eccezionale</t>
  </si>
  <si>
    <t xml:space="preserve">Un'estate davvero eccezionale </t>
  </si>
  <si>
    <t xml:space="preserve">L'enigma di Domizia</t>
  </si>
  <si>
    <t xml:space="preserve">GARDINI SLAI</t>
  </si>
  <si>
    <t xml:space="preserve">"ABB/A1" Due ragazzi e un computer</t>
  </si>
  <si>
    <t xml:space="preserve">Occhidistella</t>
  </si>
  <si>
    <t xml:space="preserve">GRIMM JACOB e WILHELM</t>
  </si>
  <si>
    <t xml:space="preserve">Fiabe</t>
  </si>
  <si>
    <t xml:space="preserve">I capolavori di Gulliver</t>
  </si>
  <si>
    <t xml:space="preserve">GUILLOT RENÉ</t>
  </si>
  <si>
    <t xml:space="preserve">Criniera bianca</t>
  </si>
  <si>
    <t xml:space="preserve">HANAUER ETHEL</t>
  </si>
  <si>
    <t xml:space="preserve">Biologia per ragazzi</t>
  </si>
  <si>
    <t xml:space="preserve">HEIN CHRISTOPH</t>
  </si>
  <si>
    <t xml:space="preserve">Gli strani amici di Jacopo Borg</t>
  </si>
  <si>
    <t xml:space="preserve">JURAS VENUTTI NORA</t>
  </si>
  <si>
    <t xml:space="preserve">Il fantasma di Valentino</t>
  </si>
  <si>
    <t xml:space="preserve">Racconti della giungla</t>
  </si>
  <si>
    <t xml:space="preserve">LATINI ANGELA</t>
  </si>
  <si>
    <t xml:space="preserve">Animali dei ghiacci</t>
  </si>
  <si>
    <t xml:space="preserve">LE BEAU HUGUETTE</t>
  </si>
  <si>
    <t xml:space="preserve">La sfinge coperta di sabbia</t>
  </si>
  <si>
    <t xml:space="preserve">Pippi calzelunghe</t>
  </si>
  <si>
    <t xml:space="preserve">Il messaggio di Ecap</t>
  </si>
  <si>
    <t xml:space="preserve">Il richiamo della foresta</t>
  </si>
  <si>
    <t xml:space="preserve">LORENZ KONRAD</t>
  </si>
  <si>
    <t xml:space="preserve">E l'uomo incontrò il cane</t>
  </si>
  <si>
    <t xml:space="preserve">Avventure cosmiche di pirati, pagliacci e mostri verdi</t>
  </si>
  <si>
    <t xml:space="preserve">MANDELL MURIEL</t>
  </si>
  <si>
    <t xml:space="preserve">Scienze per ragazzi</t>
  </si>
  <si>
    <t xml:space="preserve">Edisco </t>
  </si>
  <si>
    <t xml:space="preserve">MIGLIAVACCA MARINA</t>
  </si>
  <si>
    <t xml:space="preserve">Il segreto di Marai</t>
  </si>
  <si>
    <t xml:space="preserve">MORANO P. - PIGATI B.</t>
  </si>
  <si>
    <t xml:space="preserve">Al chiaro di luna</t>
  </si>
  <si>
    <t xml:space="preserve">MORRAGLIA ROBERTO</t>
  </si>
  <si>
    <t xml:space="preserve">Destinazione mistero</t>
  </si>
  <si>
    <t xml:space="preserve">MUSA GILDA</t>
  </si>
  <si>
    <t xml:space="preserve">L'arma invisibile</t>
  </si>
  <si>
    <t xml:space="preserve">NORTH STERLING</t>
  </si>
  <si>
    <t xml:space="preserve">Il briccone</t>
  </si>
  <si>
    <t xml:space="preserve">NOVIGNO MAURIZIO</t>
  </si>
  <si>
    <t xml:space="preserve">Precipitevolmente</t>
  </si>
  <si>
    <t xml:space="preserve">ORVIETO LAURA</t>
  </si>
  <si>
    <t xml:space="preserve">Storie della storia del mondo greche e barbare</t>
  </si>
  <si>
    <t xml:space="preserve">Tottoi</t>
  </si>
  <si>
    <t xml:space="preserve">PICCOLI EBE</t>
  </si>
  <si>
    <t xml:space="preserve">Gli animali e noi</t>
  </si>
  <si>
    <t xml:space="preserve">PONCHIROLI DANIELE</t>
  </si>
  <si>
    <t xml:space="preserve">Le avventure di Barzamino</t>
  </si>
  <si>
    <t xml:space="preserve">QUILICHINI MAURO</t>
  </si>
  <si>
    <t xml:space="preserve">Alla ricerca della sfera magica</t>
  </si>
  <si>
    <t xml:space="preserve">RAIA CIRO</t>
  </si>
  <si>
    <t xml:space="preserve">Uomini e cani</t>
  </si>
  <si>
    <t xml:space="preserve">RASPE RUDOLPH ERICH</t>
  </si>
  <si>
    <t xml:space="preserve">Il barone di Münchhausen</t>
  </si>
  <si>
    <t xml:space="preserve">Un rifugio in fondo al mare</t>
  </si>
  <si>
    <t xml:space="preserve">ROGER MARIE SABINE</t>
  </si>
  <si>
    <t xml:space="preserve">Ricordati di me, papà!</t>
  </si>
  <si>
    <t xml:space="preserve">Harry Potter e la pietra filosofale</t>
  </si>
  <si>
    <t xml:space="preserve">SOLDI F. - NOLLI G.</t>
  </si>
  <si>
    <t xml:space="preserve">I misteri dell'antico Egitto</t>
  </si>
  <si>
    <t xml:space="preserve">STARK ULF</t>
  </si>
  <si>
    <t xml:space="preserve">Le scarpe magiche di Percy</t>
  </si>
  <si>
    <t xml:space="preserve">Ulf, Percy e lo sceicco miliardario</t>
  </si>
  <si>
    <t xml:space="preserve">Tibi e Tàscia</t>
  </si>
  <si>
    <t xml:space="preserve">Va' dove ti porta il cuore</t>
  </si>
  <si>
    <t xml:space="preserve">TEMPERLEY ALAN</t>
  </si>
  <si>
    <t xml:space="preserve">All'ombra del Pappagallo Nero</t>
  </si>
  <si>
    <t xml:space="preserve">TERLOUW JAN</t>
  </si>
  <si>
    <t xml:space="preserve">Come si diventa re</t>
  </si>
  <si>
    <t xml:space="preserve">THESMAN JEAN</t>
  </si>
  <si>
    <t xml:space="preserve">Strega a malincuore</t>
  </si>
  <si>
    <t xml:space="preserve">TODISCO ALFREDO</t>
  </si>
  <si>
    <t xml:space="preserve">Animali addio</t>
  </si>
  <si>
    <t xml:space="preserve">TOLKIEN J.R.R.</t>
  </si>
  <si>
    <t xml:space="preserve">Lo hobbit o la Riconquista del Tesoro</t>
  </si>
  <si>
    <t xml:space="preserve">WITCHER MOONY</t>
  </si>
  <si>
    <t xml:space="preserve">Nina e il Mistero dell'Ottava Nota</t>
  </si>
  <si>
    <t xml:space="preserve">Cara famigl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sz val="9"/>
      <name val="Verdana"/>
      <family val="2"/>
    </font>
    <font>
      <i val="true"/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U126"/>
  <sheetViews>
    <sheetView showFormulas="false" showGridLines="true" showRowColHeaders="true" showZeros="true" rightToLeft="false" tabSelected="true" showOutlineSymbols="true" defaultGridColor="true" view="normal" topLeftCell="B62" colorId="64" zoomScale="100" zoomScaleNormal="100" zoomScalePageLayoutView="100" workbookViewId="0">
      <selection pane="topLeft" activeCell="F95" activeCellId="0" sqref="F95"/>
    </sheetView>
  </sheetViews>
  <sheetFormatPr defaultColWidth="8.703125" defaultRowHeight="13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56"/>
    <col collapsed="false" customWidth="true" hidden="false" outlineLevel="0" max="3" min="3" style="0" width="29.13"/>
    <col collapsed="false" customWidth="true" hidden="false" outlineLevel="0" max="4" min="4" style="0" width="16.7"/>
    <col collapsed="false" customWidth="true" hidden="false" outlineLevel="0" max="5" min="5" style="0" width="8.13"/>
    <col collapsed="false" customWidth="true" hidden="false" outlineLevel="0" max="6" min="6" style="0" width="22.13"/>
  </cols>
  <sheetData>
    <row r="1" customFormat="false" ht="30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3" hidden="false" customHeight="false" outlineLevel="0" collapsed="false">
      <c r="A2" s="4" t="n">
        <v>1</v>
      </c>
      <c r="B2" s="5" t="s">
        <v>6</v>
      </c>
      <c r="C2" s="6" t="s">
        <v>7</v>
      </c>
      <c r="D2" s="5" t="s">
        <v>8</v>
      </c>
      <c r="E2" s="7" t="n">
        <v>2001</v>
      </c>
      <c r="F2" s="5" t="s">
        <v>9</v>
      </c>
    </row>
    <row r="3" customFormat="false" ht="13" hidden="false" customHeight="false" outlineLevel="0" collapsed="false">
      <c r="A3" s="8" t="n">
        <v>2</v>
      </c>
      <c r="B3" s="9" t="s">
        <v>10</v>
      </c>
      <c r="C3" s="10" t="s">
        <v>11</v>
      </c>
      <c r="D3" s="9" t="s">
        <v>12</v>
      </c>
      <c r="E3" s="11" t="n">
        <v>2002</v>
      </c>
      <c r="F3" s="5" t="s">
        <v>9</v>
      </c>
    </row>
    <row r="4" customFormat="false" ht="13" hidden="false" customHeight="false" outlineLevel="0" collapsed="false">
      <c r="A4" s="12" t="n">
        <f aca="false">A3+1</f>
        <v>3</v>
      </c>
      <c r="B4" s="9" t="s">
        <v>13</v>
      </c>
      <c r="C4" s="10" t="s">
        <v>14</v>
      </c>
      <c r="D4" s="9" t="s">
        <v>15</v>
      </c>
      <c r="E4" s="11" t="n">
        <v>2006</v>
      </c>
      <c r="F4" s="5" t="s">
        <v>9</v>
      </c>
    </row>
    <row r="5" customFormat="false" ht="13" hidden="false" customHeight="false" outlineLevel="0" collapsed="false">
      <c r="A5" s="12" t="n">
        <f aca="false">A4+1</f>
        <v>4</v>
      </c>
      <c r="B5" s="9" t="s">
        <v>16</v>
      </c>
      <c r="C5" s="10" t="s">
        <v>17</v>
      </c>
      <c r="D5" s="9" t="s">
        <v>18</v>
      </c>
      <c r="E5" s="11" t="n">
        <v>1999</v>
      </c>
      <c r="F5" s="5" t="s">
        <v>9</v>
      </c>
    </row>
    <row r="6" customFormat="false" ht="13" hidden="false" customHeight="false" outlineLevel="0" collapsed="false">
      <c r="A6" s="8" t="n">
        <v>5</v>
      </c>
      <c r="B6" s="9" t="s">
        <v>16</v>
      </c>
      <c r="C6" s="10" t="s">
        <v>19</v>
      </c>
      <c r="D6" s="9" t="s">
        <v>18</v>
      </c>
      <c r="E6" s="11" t="n">
        <v>2005</v>
      </c>
      <c r="F6" s="5" t="s">
        <v>9</v>
      </c>
    </row>
    <row r="7" customFormat="false" ht="13" hidden="false" customHeight="false" outlineLevel="0" collapsed="false">
      <c r="A7" s="12" t="n">
        <f aca="false">A6+1</f>
        <v>6</v>
      </c>
      <c r="B7" s="9" t="s">
        <v>20</v>
      </c>
      <c r="C7" s="10" t="s">
        <v>21</v>
      </c>
      <c r="D7" s="9" t="s">
        <v>15</v>
      </c>
      <c r="E7" s="11" t="n">
        <v>2007</v>
      </c>
      <c r="F7" s="5" t="s">
        <v>9</v>
      </c>
    </row>
    <row r="8" customFormat="false" ht="13" hidden="false" customHeight="false" outlineLevel="0" collapsed="false">
      <c r="A8" s="8" t="n">
        <v>7</v>
      </c>
      <c r="B8" s="9" t="s">
        <v>22</v>
      </c>
      <c r="C8" s="10" t="s">
        <v>23</v>
      </c>
      <c r="D8" s="9" t="s">
        <v>8</v>
      </c>
      <c r="E8" s="11" t="n">
        <v>2008</v>
      </c>
      <c r="F8" s="5" t="s">
        <v>9</v>
      </c>
    </row>
    <row r="9" customFormat="false" ht="13" hidden="false" customHeight="false" outlineLevel="0" collapsed="false">
      <c r="A9" s="12" t="n">
        <f aca="false">A8+1</f>
        <v>8</v>
      </c>
      <c r="B9" s="9" t="s">
        <v>24</v>
      </c>
      <c r="C9" s="10" t="s">
        <v>25</v>
      </c>
      <c r="D9" s="9" t="s">
        <v>8</v>
      </c>
      <c r="E9" s="11" t="n">
        <v>2003</v>
      </c>
      <c r="F9" s="5" t="s">
        <v>9</v>
      </c>
    </row>
    <row r="10" customFormat="false" ht="13" hidden="false" customHeight="false" outlineLevel="0" collapsed="false">
      <c r="A10" s="12" t="n">
        <f aca="false">A9+1</f>
        <v>9</v>
      </c>
      <c r="B10" s="9" t="s">
        <v>26</v>
      </c>
      <c r="C10" s="10" t="s">
        <v>27</v>
      </c>
      <c r="D10" s="9" t="s">
        <v>8</v>
      </c>
      <c r="E10" s="11" t="n">
        <v>2003</v>
      </c>
      <c r="F10" s="5" t="s">
        <v>9</v>
      </c>
    </row>
    <row r="11" customFormat="false" ht="13" hidden="false" customHeight="false" outlineLevel="0" collapsed="false">
      <c r="A11" s="12" t="n">
        <f aca="false">A10+1</f>
        <v>10</v>
      </c>
      <c r="B11" s="9" t="s">
        <v>28</v>
      </c>
      <c r="C11" s="10" t="s">
        <v>29</v>
      </c>
      <c r="D11" s="9" t="s">
        <v>30</v>
      </c>
      <c r="E11" s="11" t="n">
        <v>2004</v>
      </c>
      <c r="F11" s="5" t="s">
        <v>9</v>
      </c>
    </row>
    <row r="12" customFormat="false" ht="13" hidden="false" customHeight="false" outlineLevel="0" collapsed="false">
      <c r="A12" s="8" t="n">
        <v>11</v>
      </c>
      <c r="B12" s="9" t="s">
        <v>31</v>
      </c>
      <c r="C12" s="10" t="s">
        <v>32</v>
      </c>
      <c r="D12" s="9" t="s">
        <v>30</v>
      </c>
      <c r="E12" s="11" t="n">
        <v>1997</v>
      </c>
      <c r="F12" s="5" t="s">
        <v>9</v>
      </c>
    </row>
    <row r="13" customFormat="false" ht="13" hidden="false" customHeight="false" outlineLevel="0" collapsed="false">
      <c r="A13" s="12" t="n">
        <f aca="false">A12+1</f>
        <v>12</v>
      </c>
      <c r="B13" s="9" t="s">
        <v>33</v>
      </c>
      <c r="C13" s="10" t="s">
        <v>34</v>
      </c>
      <c r="D13" s="9" t="s">
        <v>18</v>
      </c>
      <c r="E13" s="11" t="n">
        <v>2005</v>
      </c>
      <c r="F13" s="5" t="s">
        <v>9</v>
      </c>
    </row>
    <row r="14" customFormat="false" ht="13" hidden="false" customHeight="false" outlineLevel="0" collapsed="false">
      <c r="A14" s="12" t="n">
        <f aca="false">A13+1</f>
        <v>13</v>
      </c>
      <c r="B14" s="9" t="s">
        <v>35</v>
      </c>
      <c r="C14" s="10" t="s">
        <v>36</v>
      </c>
      <c r="D14" s="9" t="s">
        <v>37</v>
      </c>
      <c r="E14" s="11" t="n">
        <v>2003</v>
      </c>
      <c r="F14" s="5" t="s">
        <v>9</v>
      </c>
    </row>
    <row r="15" customFormat="false" ht="13" hidden="false" customHeight="false" outlineLevel="0" collapsed="false">
      <c r="A15" s="12" t="n">
        <f aca="false">A14+1</f>
        <v>14</v>
      </c>
      <c r="B15" s="9" t="s">
        <v>38</v>
      </c>
      <c r="C15" s="10" t="s">
        <v>39</v>
      </c>
      <c r="D15" s="9" t="s">
        <v>30</v>
      </c>
      <c r="E15" s="11" t="n">
        <v>1997</v>
      </c>
      <c r="F15" s="5" t="s">
        <v>9</v>
      </c>
    </row>
    <row r="16" customFormat="false" ht="13" hidden="false" customHeight="false" outlineLevel="0" collapsed="false">
      <c r="A16" s="12" t="n">
        <f aca="false">A15+1</f>
        <v>15</v>
      </c>
      <c r="B16" s="9" t="s">
        <v>40</v>
      </c>
      <c r="C16" s="10" t="s">
        <v>41</v>
      </c>
      <c r="D16" s="9" t="s">
        <v>42</v>
      </c>
      <c r="E16" s="11" t="n">
        <v>2004</v>
      </c>
      <c r="F16" s="5" t="s">
        <v>9</v>
      </c>
    </row>
    <row r="17" customFormat="false" ht="13" hidden="false" customHeight="false" outlineLevel="0" collapsed="false">
      <c r="A17" s="12" t="n">
        <f aca="false">A16+1</f>
        <v>16</v>
      </c>
      <c r="B17" s="9" t="s">
        <v>43</v>
      </c>
      <c r="C17" s="10" t="s">
        <v>44</v>
      </c>
      <c r="D17" s="9" t="s">
        <v>15</v>
      </c>
      <c r="E17" s="11" t="n">
        <v>2006</v>
      </c>
      <c r="F17" s="5" t="s">
        <v>9</v>
      </c>
    </row>
    <row r="18" customFormat="false" ht="13" hidden="false" customHeight="false" outlineLevel="0" collapsed="false">
      <c r="A18" s="12" t="n">
        <f aca="false">A17+1</f>
        <v>17</v>
      </c>
      <c r="B18" s="9" t="s">
        <v>43</v>
      </c>
      <c r="C18" s="10" t="s">
        <v>45</v>
      </c>
      <c r="D18" s="9" t="s">
        <v>46</v>
      </c>
      <c r="E18" s="11" t="n">
        <v>2008</v>
      </c>
      <c r="F18" s="5" t="s">
        <v>9</v>
      </c>
    </row>
    <row r="19" customFormat="false" ht="13" hidden="false" customHeight="false" outlineLevel="0" collapsed="false">
      <c r="A19" s="8" t="n">
        <v>18</v>
      </c>
      <c r="B19" s="9" t="s">
        <v>47</v>
      </c>
      <c r="C19" s="10" t="s">
        <v>48</v>
      </c>
      <c r="D19" s="9" t="s">
        <v>37</v>
      </c>
      <c r="E19" s="11" t="n">
        <v>2005</v>
      </c>
      <c r="F19" s="5" t="s">
        <v>9</v>
      </c>
    </row>
    <row r="20" customFormat="false" ht="13" hidden="false" customHeight="false" outlineLevel="0" collapsed="false">
      <c r="A20" s="8" t="n">
        <v>19</v>
      </c>
      <c r="B20" s="9" t="s">
        <v>49</v>
      </c>
      <c r="C20" s="10" t="s">
        <v>50</v>
      </c>
      <c r="D20" s="9" t="s">
        <v>30</v>
      </c>
      <c r="E20" s="11" t="n">
        <v>2009</v>
      </c>
      <c r="F20" s="5" t="s">
        <v>9</v>
      </c>
    </row>
    <row r="21" customFormat="false" ht="13" hidden="false" customHeight="false" outlineLevel="0" collapsed="false">
      <c r="A21" s="12" t="n">
        <f aca="false">A20+1</f>
        <v>20</v>
      </c>
      <c r="B21" s="9" t="s">
        <v>49</v>
      </c>
      <c r="C21" s="10" t="s">
        <v>51</v>
      </c>
      <c r="D21" s="9" t="s">
        <v>30</v>
      </c>
      <c r="E21" s="11" t="n">
        <v>2005</v>
      </c>
      <c r="F21" s="5" t="s">
        <v>9</v>
      </c>
    </row>
    <row r="22" customFormat="false" ht="13" hidden="false" customHeight="false" outlineLevel="0" collapsed="false">
      <c r="A22" s="12" t="n">
        <f aca="false">A21+1</f>
        <v>21</v>
      </c>
      <c r="B22" s="9" t="s">
        <v>52</v>
      </c>
      <c r="C22" s="10" t="s">
        <v>53</v>
      </c>
      <c r="D22" s="9" t="s">
        <v>37</v>
      </c>
      <c r="E22" s="11" t="n">
        <v>2004</v>
      </c>
      <c r="F22" s="5" t="s">
        <v>9</v>
      </c>
    </row>
    <row r="23" customFormat="false" ht="26" hidden="false" customHeight="false" outlineLevel="0" collapsed="false">
      <c r="A23" s="12" t="n">
        <f aca="false">A22+1</f>
        <v>22</v>
      </c>
      <c r="B23" s="9" t="s">
        <v>54</v>
      </c>
      <c r="C23" s="10" t="s">
        <v>55</v>
      </c>
      <c r="D23" s="9" t="s">
        <v>30</v>
      </c>
      <c r="E23" s="11" t="n">
        <v>2005</v>
      </c>
      <c r="F23" s="5" t="s">
        <v>9</v>
      </c>
    </row>
    <row r="24" customFormat="false" ht="13" hidden="false" customHeight="false" outlineLevel="0" collapsed="false">
      <c r="A24" s="12" t="n">
        <f aca="false">A23+1</f>
        <v>23</v>
      </c>
      <c r="B24" s="9" t="s">
        <v>56</v>
      </c>
      <c r="C24" s="10" t="s">
        <v>57</v>
      </c>
      <c r="D24" s="9" t="s">
        <v>37</v>
      </c>
      <c r="E24" s="11" t="n">
        <v>2004</v>
      </c>
      <c r="F24" s="5" t="s">
        <v>9</v>
      </c>
    </row>
    <row r="25" customFormat="false" ht="13" hidden="false" customHeight="false" outlineLevel="0" collapsed="false">
      <c r="A25" s="12" t="n">
        <f aca="false">A24+1</f>
        <v>24</v>
      </c>
      <c r="B25" s="9" t="s">
        <v>58</v>
      </c>
      <c r="C25" s="10" t="s">
        <v>59</v>
      </c>
      <c r="D25" s="9" t="s">
        <v>15</v>
      </c>
      <c r="E25" s="11" t="n">
        <v>2004</v>
      </c>
      <c r="F25" s="5" t="s">
        <v>9</v>
      </c>
    </row>
    <row r="26" customFormat="false" ht="13" hidden="false" customHeight="false" outlineLevel="0" collapsed="false">
      <c r="A26" s="12" t="n">
        <f aca="false">A25+1</f>
        <v>25</v>
      </c>
      <c r="B26" s="9" t="s">
        <v>58</v>
      </c>
      <c r="C26" s="10" t="s">
        <v>60</v>
      </c>
      <c r="D26" s="9" t="s">
        <v>15</v>
      </c>
      <c r="E26" s="11" t="n">
        <v>2007</v>
      </c>
      <c r="F26" s="5" t="s">
        <v>9</v>
      </c>
    </row>
    <row r="27" customFormat="false" ht="13" hidden="false" customHeight="false" outlineLevel="0" collapsed="false">
      <c r="A27" s="8" t="n">
        <v>26</v>
      </c>
      <c r="B27" s="9" t="s">
        <v>58</v>
      </c>
      <c r="C27" s="10" t="s">
        <v>61</v>
      </c>
      <c r="D27" s="9" t="s">
        <v>46</v>
      </c>
      <c r="E27" s="11" t="n">
        <v>2008</v>
      </c>
      <c r="F27" s="5" t="s">
        <v>9</v>
      </c>
    </row>
    <row r="28" customFormat="false" ht="13" hidden="false" customHeight="false" outlineLevel="0" collapsed="false">
      <c r="A28" s="12" t="n">
        <f aca="false">A27+1</f>
        <v>27</v>
      </c>
      <c r="B28" s="9" t="s">
        <v>62</v>
      </c>
      <c r="C28" s="10" t="s">
        <v>63</v>
      </c>
      <c r="D28" s="9" t="s">
        <v>30</v>
      </c>
      <c r="E28" s="11" t="n">
        <v>2004</v>
      </c>
      <c r="F28" s="5" t="s">
        <v>9</v>
      </c>
    </row>
    <row r="29" customFormat="false" ht="13" hidden="false" customHeight="false" outlineLevel="0" collapsed="false">
      <c r="A29" s="12" t="n">
        <f aca="false">A28+1</f>
        <v>28</v>
      </c>
      <c r="B29" s="9" t="s">
        <v>64</v>
      </c>
      <c r="C29" s="10" t="s">
        <v>65</v>
      </c>
      <c r="D29" s="9" t="s">
        <v>30</v>
      </c>
      <c r="E29" s="11" t="n">
        <v>2002</v>
      </c>
      <c r="F29" s="5" t="s">
        <v>9</v>
      </c>
    </row>
    <row r="30" customFormat="false" ht="13" hidden="false" customHeight="false" outlineLevel="0" collapsed="false">
      <c r="A30" s="12" t="n">
        <f aca="false">A29+1</f>
        <v>29</v>
      </c>
      <c r="B30" s="9" t="s">
        <v>64</v>
      </c>
      <c r="C30" s="10" t="s">
        <v>66</v>
      </c>
      <c r="D30" s="9" t="s">
        <v>15</v>
      </c>
      <c r="E30" s="11" t="n">
        <v>2005</v>
      </c>
      <c r="F30" s="5" t="s">
        <v>9</v>
      </c>
    </row>
    <row r="31" customFormat="false" ht="13" hidden="false" customHeight="false" outlineLevel="0" collapsed="false">
      <c r="A31" s="8" t="n">
        <v>30</v>
      </c>
      <c r="B31" s="9" t="s">
        <v>67</v>
      </c>
      <c r="C31" s="10" t="s">
        <v>68</v>
      </c>
      <c r="D31" s="9" t="s">
        <v>30</v>
      </c>
      <c r="E31" s="11" t="n">
        <v>1997</v>
      </c>
      <c r="F31" s="5" t="s">
        <v>9</v>
      </c>
    </row>
    <row r="32" customFormat="false" ht="13" hidden="false" customHeight="false" outlineLevel="0" collapsed="false">
      <c r="A32" s="12" t="n">
        <f aca="false">A31+1</f>
        <v>31</v>
      </c>
      <c r="B32" s="9" t="s">
        <v>69</v>
      </c>
      <c r="C32" s="10" t="s">
        <v>70</v>
      </c>
      <c r="D32" s="9" t="s">
        <v>12</v>
      </c>
      <c r="E32" s="11" t="n">
        <v>2000</v>
      </c>
      <c r="F32" s="5" t="s">
        <v>9</v>
      </c>
    </row>
    <row r="33" customFormat="false" ht="13" hidden="false" customHeight="false" outlineLevel="0" collapsed="false">
      <c r="A33" s="12" t="n">
        <f aca="false">A32+1</f>
        <v>32</v>
      </c>
      <c r="B33" s="9" t="s">
        <v>69</v>
      </c>
      <c r="C33" s="10" t="s">
        <v>71</v>
      </c>
      <c r="D33" s="9" t="s">
        <v>12</v>
      </c>
      <c r="E33" s="11" t="n">
        <v>2001</v>
      </c>
      <c r="F33" s="5" t="s">
        <v>9</v>
      </c>
    </row>
    <row r="34" customFormat="false" ht="13" hidden="false" customHeight="false" outlineLevel="0" collapsed="false">
      <c r="A34" s="12" t="n">
        <f aca="false">A33+1</f>
        <v>33</v>
      </c>
      <c r="B34" s="9" t="s">
        <v>72</v>
      </c>
      <c r="C34" s="10" t="s">
        <v>73</v>
      </c>
      <c r="D34" s="9" t="s">
        <v>18</v>
      </c>
      <c r="E34" s="11" t="n">
        <v>2004</v>
      </c>
      <c r="F34" s="5" t="s">
        <v>9</v>
      </c>
    </row>
    <row r="35" customFormat="false" ht="26" hidden="false" customHeight="false" outlineLevel="0" collapsed="false">
      <c r="A35" s="12" t="n">
        <f aca="false">A34+1</f>
        <v>34</v>
      </c>
      <c r="B35" s="9" t="s">
        <v>74</v>
      </c>
      <c r="C35" s="10" t="s">
        <v>75</v>
      </c>
      <c r="D35" s="9" t="s">
        <v>30</v>
      </c>
      <c r="E35" s="11" t="n">
        <v>2004</v>
      </c>
      <c r="F35" s="5" t="s">
        <v>9</v>
      </c>
    </row>
    <row r="36" customFormat="false" ht="13" hidden="false" customHeight="false" outlineLevel="0" collapsed="false">
      <c r="A36" s="12" t="n">
        <f aca="false">A35+1</f>
        <v>35</v>
      </c>
      <c r="B36" s="9" t="s">
        <v>76</v>
      </c>
      <c r="C36" s="10" t="s">
        <v>77</v>
      </c>
      <c r="D36" s="9" t="s">
        <v>15</v>
      </c>
      <c r="E36" s="11" t="n">
        <v>2004</v>
      </c>
      <c r="F36" s="5" t="s">
        <v>9</v>
      </c>
    </row>
    <row r="37" customFormat="false" ht="13" hidden="false" customHeight="false" outlineLevel="0" collapsed="false">
      <c r="A37" s="12" t="n">
        <f aca="false">A36+1</f>
        <v>36</v>
      </c>
      <c r="B37" s="9" t="s">
        <v>78</v>
      </c>
      <c r="C37" s="10" t="s">
        <v>79</v>
      </c>
      <c r="D37" s="9" t="s">
        <v>46</v>
      </c>
      <c r="E37" s="11" t="n">
        <v>2008</v>
      </c>
      <c r="F37" s="5" t="s">
        <v>9</v>
      </c>
    </row>
    <row r="38" customFormat="false" ht="13" hidden="false" customHeight="false" outlineLevel="0" collapsed="false">
      <c r="A38" s="12" t="n">
        <f aca="false">A37+1</f>
        <v>37</v>
      </c>
      <c r="B38" s="9" t="s">
        <v>80</v>
      </c>
      <c r="C38" s="10" t="s">
        <v>81</v>
      </c>
      <c r="D38" s="9" t="s">
        <v>18</v>
      </c>
      <c r="E38" s="11" t="n">
        <v>2005</v>
      </c>
      <c r="F38" s="5" t="s">
        <v>9</v>
      </c>
    </row>
    <row r="39" customFormat="false" ht="13" hidden="false" customHeight="false" outlineLevel="0" collapsed="false">
      <c r="A39" s="12" t="n">
        <f aca="false">A38+1</f>
        <v>38</v>
      </c>
      <c r="B39" s="9" t="s">
        <v>82</v>
      </c>
      <c r="C39" s="10" t="s">
        <v>83</v>
      </c>
      <c r="D39" s="9" t="s">
        <v>30</v>
      </c>
      <c r="E39" s="11" t="n">
        <v>1997</v>
      </c>
      <c r="F39" s="5" t="s">
        <v>9</v>
      </c>
    </row>
    <row r="40" customFormat="false" ht="13" hidden="false" customHeight="false" outlineLevel="0" collapsed="false">
      <c r="A40" s="12" t="n">
        <f aca="false">A39+1</f>
        <v>39</v>
      </c>
      <c r="B40" s="9" t="s">
        <v>84</v>
      </c>
      <c r="C40" s="10" t="s">
        <v>85</v>
      </c>
      <c r="D40" s="9" t="s">
        <v>12</v>
      </c>
      <c r="E40" s="11" t="n">
        <v>2002</v>
      </c>
      <c r="F40" s="5" t="s">
        <v>9</v>
      </c>
    </row>
    <row r="41" customFormat="false" ht="13" hidden="false" customHeight="false" outlineLevel="0" collapsed="false">
      <c r="A41" s="12" t="n">
        <f aca="false">A40+1</f>
        <v>40</v>
      </c>
      <c r="B41" s="9" t="s">
        <v>84</v>
      </c>
      <c r="C41" s="10" t="s">
        <v>85</v>
      </c>
      <c r="D41" s="9" t="s">
        <v>12</v>
      </c>
      <c r="E41" s="11" t="n">
        <v>2002</v>
      </c>
      <c r="F41" s="5" t="s">
        <v>9</v>
      </c>
    </row>
    <row r="42" customFormat="false" ht="13" hidden="false" customHeight="false" outlineLevel="0" collapsed="false">
      <c r="A42" s="12" t="n">
        <v>41</v>
      </c>
      <c r="B42" s="9" t="s">
        <v>86</v>
      </c>
      <c r="C42" s="10" t="s">
        <v>87</v>
      </c>
      <c r="D42" s="9" t="s">
        <v>18</v>
      </c>
      <c r="E42" s="11" t="n">
        <v>1994</v>
      </c>
      <c r="F42" s="5" t="s">
        <v>9</v>
      </c>
    </row>
    <row r="43" customFormat="false" ht="26" hidden="false" customHeight="false" outlineLevel="0" collapsed="false">
      <c r="A43" s="8" t="n">
        <v>42</v>
      </c>
      <c r="B43" s="9" t="s">
        <v>88</v>
      </c>
      <c r="C43" s="10" t="s">
        <v>89</v>
      </c>
      <c r="D43" s="9" t="s">
        <v>8</v>
      </c>
      <c r="E43" s="11" t="n">
        <v>2003</v>
      </c>
      <c r="F43" s="5" t="s">
        <v>9</v>
      </c>
    </row>
    <row r="44" customFormat="false" ht="13" hidden="false" customHeight="false" outlineLevel="0" collapsed="false">
      <c r="A44" s="8" t="n">
        <v>43</v>
      </c>
      <c r="B44" s="9" t="s">
        <v>90</v>
      </c>
      <c r="C44" s="10" t="s">
        <v>91</v>
      </c>
      <c r="D44" s="9" t="s">
        <v>15</v>
      </c>
      <c r="E44" s="11" t="n">
        <v>2003</v>
      </c>
      <c r="F44" s="5" t="s">
        <v>9</v>
      </c>
    </row>
    <row r="45" customFormat="false" ht="13" hidden="false" customHeight="false" outlineLevel="0" collapsed="false">
      <c r="A45" s="12" t="n">
        <f aca="false">A44+1</f>
        <v>44</v>
      </c>
      <c r="B45" s="9" t="s">
        <v>92</v>
      </c>
      <c r="C45" s="10" t="s">
        <v>93</v>
      </c>
      <c r="D45" s="9" t="s">
        <v>94</v>
      </c>
      <c r="E45" s="11" t="n">
        <v>2004</v>
      </c>
      <c r="F45" s="5" t="s">
        <v>9</v>
      </c>
    </row>
    <row r="46" customFormat="false" ht="13" hidden="false" customHeight="false" outlineLevel="0" collapsed="false">
      <c r="A46" s="12" t="n">
        <f aca="false">A45+1</f>
        <v>45</v>
      </c>
      <c r="B46" s="9" t="s">
        <v>95</v>
      </c>
      <c r="C46" s="10" t="s">
        <v>96</v>
      </c>
      <c r="D46" s="9" t="s">
        <v>18</v>
      </c>
      <c r="E46" s="11" t="n">
        <v>2005</v>
      </c>
      <c r="F46" s="5" t="s">
        <v>9</v>
      </c>
    </row>
    <row r="47" customFormat="false" ht="13" hidden="false" customHeight="false" outlineLevel="0" collapsed="false">
      <c r="A47" s="12" t="n">
        <f aca="false">A46+1</f>
        <v>46</v>
      </c>
      <c r="B47" s="9" t="s">
        <v>97</v>
      </c>
      <c r="C47" s="10" t="s">
        <v>98</v>
      </c>
      <c r="D47" s="9" t="s">
        <v>37</v>
      </c>
      <c r="E47" s="11" t="n">
        <v>2005</v>
      </c>
      <c r="F47" s="5" t="s">
        <v>9</v>
      </c>
    </row>
    <row r="48" customFormat="false" ht="13" hidden="false" customHeight="false" outlineLevel="0" collapsed="false">
      <c r="A48" s="12" t="n">
        <f aca="false">A47+1</f>
        <v>47</v>
      </c>
      <c r="B48" s="9" t="s">
        <v>99</v>
      </c>
      <c r="C48" s="10" t="s">
        <v>100</v>
      </c>
      <c r="D48" s="9" t="s">
        <v>37</v>
      </c>
      <c r="E48" s="11" t="n">
        <v>2006</v>
      </c>
      <c r="F48" s="5" t="s">
        <v>9</v>
      </c>
    </row>
    <row r="49" customFormat="false" ht="13" hidden="false" customHeight="false" outlineLevel="0" collapsed="false">
      <c r="A49" s="12" t="n">
        <f aca="false">A48+1</f>
        <v>48</v>
      </c>
      <c r="B49" s="9" t="s">
        <v>101</v>
      </c>
      <c r="C49" s="10" t="s">
        <v>102</v>
      </c>
      <c r="D49" s="9" t="s">
        <v>30</v>
      </c>
      <c r="E49" s="11" t="n">
        <v>2005</v>
      </c>
      <c r="F49" s="5" t="s">
        <v>9</v>
      </c>
    </row>
    <row r="50" customFormat="false" ht="13" hidden="false" customHeight="false" outlineLevel="0" collapsed="false">
      <c r="A50" s="12" t="n">
        <f aca="false">A49+1</f>
        <v>49</v>
      </c>
      <c r="B50" s="9" t="s">
        <v>103</v>
      </c>
      <c r="C50" s="10" t="s">
        <v>104</v>
      </c>
      <c r="D50" s="9" t="s">
        <v>37</v>
      </c>
      <c r="E50" s="11" t="n">
        <v>2005</v>
      </c>
      <c r="F50" s="5" t="s">
        <v>9</v>
      </c>
    </row>
    <row r="51" customFormat="false" ht="13" hidden="false" customHeight="false" outlineLevel="0" collapsed="false">
      <c r="A51" s="12" t="n">
        <f aca="false">A50+1</f>
        <v>50</v>
      </c>
      <c r="B51" s="9" t="s">
        <v>105</v>
      </c>
      <c r="C51" s="10" t="s">
        <v>106</v>
      </c>
      <c r="D51" s="9" t="s">
        <v>107</v>
      </c>
      <c r="E51" s="11" t="n">
        <v>2004</v>
      </c>
      <c r="F51" s="5" t="s">
        <v>9</v>
      </c>
    </row>
    <row r="52" customFormat="false" ht="13" hidden="false" customHeight="false" outlineLevel="0" collapsed="false">
      <c r="A52" s="12" t="n">
        <f aca="false">A51+1</f>
        <v>51</v>
      </c>
      <c r="B52" s="9" t="s">
        <v>108</v>
      </c>
      <c r="C52" s="10" t="s">
        <v>109</v>
      </c>
      <c r="D52" s="9" t="s">
        <v>8</v>
      </c>
      <c r="E52" s="11" t="n">
        <v>2005</v>
      </c>
      <c r="F52" s="5" t="s">
        <v>9</v>
      </c>
    </row>
    <row r="53" customFormat="false" ht="13" hidden="false" customHeight="false" outlineLevel="0" collapsed="false">
      <c r="A53" s="12" t="n">
        <f aca="false">A52+1</f>
        <v>52</v>
      </c>
      <c r="B53" s="9" t="s">
        <v>110</v>
      </c>
      <c r="C53" s="10" t="s">
        <v>111</v>
      </c>
      <c r="D53" s="9" t="s">
        <v>18</v>
      </c>
      <c r="E53" s="11" t="n">
        <v>2006</v>
      </c>
      <c r="F53" s="5" t="s">
        <v>9</v>
      </c>
    </row>
    <row r="54" customFormat="false" ht="13" hidden="false" customHeight="false" outlineLevel="0" collapsed="false">
      <c r="A54" s="12" t="n">
        <f aca="false">A53+1</f>
        <v>53</v>
      </c>
      <c r="B54" s="9" t="s">
        <v>112</v>
      </c>
      <c r="C54" s="10" t="s">
        <v>113</v>
      </c>
      <c r="D54" s="9" t="s">
        <v>18</v>
      </c>
      <c r="E54" s="11" t="n">
        <v>2005</v>
      </c>
      <c r="F54" s="5" t="s">
        <v>9</v>
      </c>
    </row>
    <row r="55" customFormat="false" ht="13" hidden="false" customHeight="false" outlineLevel="0" collapsed="false">
      <c r="A55" s="8" t="n">
        <v>54</v>
      </c>
      <c r="B55" s="9" t="s">
        <v>114</v>
      </c>
      <c r="C55" s="10" t="s">
        <v>115</v>
      </c>
      <c r="D55" s="9" t="s">
        <v>107</v>
      </c>
      <c r="E55" s="11" t="n">
        <v>2008</v>
      </c>
      <c r="F55" s="5" t="s">
        <v>9</v>
      </c>
    </row>
    <row r="56" customFormat="false" ht="13" hidden="false" customHeight="false" outlineLevel="0" collapsed="false">
      <c r="A56" s="12" t="n">
        <f aca="false">A55+1</f>
        <v>55</v>
      </c>
      <c r="B56" s="9" t="s">
        <v>116</v>
      </c>
      <c r="C56" s="10" t="s">
        <v>117</v>
      </c>
      <c r="D56" s="9" t="s">
        <v>8</v>
      </c>
      <c r="E56" s="11" t="n">
        <v>2003</v>
      </c>
      <c r="F56" s="5" t="s">
        <v>9</v>
      </c>
    </row>
    <row r="57" customFormat="false" ht="13" hidden="false" customHeight="false" outlineLevel="0" collapsed="false">
      <c r="A57" s="12" t="n">
        <f aca="false">A56+1</f>
        <v>56</v>
      </c>
      <c r="B57" s="9" t="s">
        <v>118</v>
      </c>
      <c r="C57" s="10" t="s">
        <v>119</v>
      </c>
      <c r="D57" s="9" t="s">
        <v>107</v>
      </c>
      <c r="E57" s="11" t="n">
        <v>2005</v>
      </c>
      <c r="F57" s="5" t="s">
        <v>9</v>
      </c>
    </row>
    <row r="58" customFormat="false" ht="13" hidden="false" customHeight="false" outlineLevel="0" collapsed="false">
      <c r="A58" s="12" t="n">
        <f aca="false">A57+1</f>
        <v>57</v>
      </c>
      <c r="B58" s="9" t="s">
        <v>118</v>
      </c>
      <c r="C58" s="10" t="s">
        <v>120</v>
      </c>
      <c r="D58" s="9" t="s">
        <v>42</v>
      </c>
      <c r="E58" s="11" t="n">
        <v>2007</v>
      </c>
      <c r="F58" s="5" t="s">
        <v>9</v>
      </c>
    </row>
    <row r="59" customFormat="false" ht="13" hidden="false" customHeight="false" outlineLevel="0" collapsed="false">
      <c r="A59" s="12" t="n">
        <f aca="false">A58+1</f>
        <v>58</v>
      </c>
      <c r="B59" s="9" t="s">
        <v>121</v>
      </c>
      <c r="C59" s="10" t="s">
        <v>122</v>
      </c>
      <c r="D59" s="9" t="s">
        <v>37</v>
      </c>
      <c r="E59" s="11" t="n">
        <v>2003</v>
      </c>
      <c r="F59" s="5" t="s">
        <v>9</v>
      </c>
    </row>
    <row r="60" customFormat="false" ht="13" hidden="false" customHeight="false" outlineLevel="0" collapsed="false">
      <c r="A60" s="12" t="n">
        <f aca="false">A59+1</f>
        <v>59</v>
      </c>
      <c r="B60" s="9" t="s">
        <v>123</v>
      </c>
      <c r="C60" s="10" t="s">
        <v>124</v>
      </c>
      <c r="D60" s="9" t="s">
        <v>15</v>
      </c>
      <c r="E60" s="11" t="n">
        <v>2006</v>
      </c>
      <c r="F60" s="5" t="s">
        <v>9</v>
      </c>
    </row>
    <row r="61" customFormat="false" ht="13" hidden="false" customHeight="false" outlineLevel="0" collapsed="false">
      <c r="A61" s="12" t="n">
        <f aca="false">A60+1</f>
        <v>60</v>
      </c>
      <c r="B61" s="9" t="s">
        <v>125</v>
      </c>
      <c r="C61" s="10" t="s">
        <v>126</v>
      </c>
      <c r="D61" s="9" t="s">
        <v>15</v>
      </c>
      <c r="E61" s="11" t="n">
        <v>2007</v>
      </c>
      <c r="F61" s="5" t="s">
        <v>9</v>
      </c>
    </row>
    <row r="62" customFormat="false" ht="13" hidden="false" customHeight="false" outlineLevel="0" collapsed="false">
      <c r="A62" s="8" t="n">
        <v>61</v>
      </c>
      <c r="B62" s="9" t="s">
        <v>125</v>
      </c>
      <c r="C62" s="10" t="s">
        <v>127</v>
      </c>
      <c r="D62" s="9" t="s">
        <v>15</v>
      </c>
      <c r="E62" s="11" t="n">
        <v>2004</v>
      </c>
      <c r="F62" s="5" t="s">
        <v>9</v>
      </c>
    </row>
    <row r="63" customFormat="false" ht="13" hidden="false" customHeight="false" outlineLevel="0" collapsed="false">
      <c r="A63" s="8" t="n">
        <v>62</v>
      </c>
      <c r="B63" s="9" t="s">
        <v>128</v>
      </c>
      <c r="C63" s="10" t="s">
        <v>129</v>
      </c>
      <c r="D63" s="9" t="s">
        <v>107</v>
      </c>
      <c r="E63" s="11" t="n">
        <v>2003</v>
      </c>
      <c r="F63" s="5" t="s">
        <v>9</v>
      </c>
    </row>
    <row r="64" customFormat="false" ht="13" hidden="false" customHeight="false" outlineLevel="0" collapsed="false">
      <c r="A64" s="12" t="n">
        <f aca="false">A63+1</f>
        <v>63</v>
      </c>
      <c r="B64" s="9" t="s">
        <v>130</v>
      </c>
      <c r="C64" s="10" t="s">
        <v>131</v>
      </c>
      <c r="D64" s="9" t="s">
        <v>18</v>
      </c>
      <c r="E64" s="11" t="n">
        <v>2000</v>
      </c>
      <c r="F64" s="5" t="s">
        <v>9</v>
      </c>
    </row>
    <row r="65" customFormat="false" ht="13" hidden="false" customHeight="false" outlineLevel="0" collapsed="false">
      <c r="A65" s="12" t="n">
        <f aca="false">A64+1</f>
        <v>64</v>
      </c>
      <c r="B65" s="9" t="s">
        <v>132</v>
      </c>
      <c r="C65" s="10" t="s">
        <v>133</v>
      </c>
      <c r="D65" s="9" t="s">
        <v>30</v>
      </c>
      <c r="E65" s="11" t="n">
        <v>2004</v>
      </c>
      <c r="F65" s="5" t="s">
        <v>9</v>
      </c>
    </row>
    <row r="66" customFormat="false" ht="13" hidden="false" customHeight="false" outlineLevel="0" collapsed="false">
      <c r="A66" s="12" t="n">
        <f aca="false">A65+1</f>
        <v>65</v>
      </c>
      <c r="B66" s="9" t="s">
        <v>132</v>
      </c>
      <c r="C66" s="10" t="s">
        <v>134</v>
      </c>
      <c r="D66" s="9" t="s">
        <v>15</v>
      </c>
      <c r="E66" s="11" t="n">
        <v>2005</v>
      </c>
      <c r="F66" s="5" t="s">
        <v>9</v>
      </c>
    </row>
    <row r="67" customFormat="false" ht="13" hidden="false" customHeight="false" outlineLevel="0" collapsed="false">
      <c r="A67" s="12" t="n">
        <f aca="false">A66+1</f>
        <v>66</v>
      </c>
      <c r="B67" s="9" t="s">
        <v>132</v>
      </c>
      <c r="C67" s="10" t="s">
        <v>135</v>
      </c>
      <c r="D67" s="9" t="s">
        <v>30</v>
      </c>
      <c r="E67" s="11" t="n">
        <v>2002</v>
      </c>
      <c r="F67" s="5" t="s">
        <v>9</v>
      </c>
    </row>
    <row r="68" customFormat="false" ht="13" hidden="false" customHeight="false" outlineLevel="0" collapsed="false">
      <c r="A68" s="8" t="n">
        <v>67</v>
      </c>
      <c r="B68" s="9" t="s">
        <v>136</v>
      </c>
      <c r="C68" s="10" t="s">
        <v>137</v>
      </c>
      <c r="D68" s="9" t="s">
        <v>46</v>
      </c>
      <c r="E68" s="11" t="n">
        <v>2009</v>
      </c>
      <c r="F68" s="5" t="s">
        <v>9</v>
      </c>
    </row>
    <row r="69" customFormat="false" ht="13" hidden="false" customHeight="false" outlineLevel="0" collapsed="false">
      <c r="A69" s="8" t="n">
        <v>68</v>
      </c>
      <c r="B69" s="9" t="s">
        <v>138</v>
      </c>
      <c r="C69" s="10" t="s">
        <v>139</v>
      </c>
      <c r="D69" s="9" t="s">
        <v>46</v>
      </c>
      <c r="E69" s="11" t="n">
        <v>2009</v>
      </c>
      <c r="F69" s="5" t="s">
        <v>9</v>
      </c>
    </row>
    <row r="70" customFormat="false" ht="13" hidden="false" customHeight="false" outlineLevel="0" collapsed="false">
      <c r="A70" s="12" t="n">
        <f aca="false">A69+1</f>
        <v>69</v>
      </c>
      <c r="B70" s="9" t="s">
        <v>140</v>
      </c>
      <c r="C70" s="10" t="s">
        <v>141</v>
      </c>
      <c r="D70" s="9" t="s">
        <v>107</v>
      </c>
      <c r="E70" s="11" t="n">
        <v>2005</v>
      </c>
      <c r="F70" s="5" t="s">
        <v>9</v>
      </c>
    </row>
    <row r="71" customFormat="false" ht="13" hidden="false" customHeight="false" outlineLevel="0" collapsed="false">
      <c r="A71" s="12" t="n">
        <f aca="false">A70+1</f>
        <v>70</v>
      </c>
      <c r="B71" s="9" t="s">
        <v>140</v>
      </c>
      <c r="C71" s="10" t="s">
        <v>142</v>
      </c>
      <c r="D71" s="9" t="s">
        <v>107</v>
      </c>
      <c r="E71" s="11" t="n">
        <v>2008</v>
      </c>
      <c r="F71" s="5" t="s">
        <v>9</v>
      </c>
    </row>
    <row r="72" customFormat="false" ht="13" hidden="false" customHeight="false" outlineLevel="0" collapsed="false">
      <c r="A72" s="8" t="n">
        <v>71</v>
      </c>
      <c r="B72" s="9" t="s">
        <v>140</v>
      </c>
      <c r="C72" s="10" t="s">
        <v>143</v>
      </c>
      <c r="D72" s="9" t="s">
        <v>107</v>
      </c>
      <c r="E72" s="11" t="n">
        <v>2006</v>
      </c>
      <c r="F72" s="5" t="s">
        <v>9</v>
      </c>
    </row>
    <row r="73" customFormat="false" ht="13" hidden="false" customHeight="false" outlineLevel="0" collapsed="false">
      <c r="A73" s="12" t="n">
        <f aca="false">A72+1</f>
        <v>72</v>
      </c>
      <c r="B73" s="9" t="s">
        <v>140</v>
      </c>
      <c r="C73" s="10" t="s">
        <v>144</v>
      </c>
      <c r="D73" s="9" t="s">
        <v>107</v>
      </c>
      <c r="E73" s="11" t="n">
        <v>2004</v>
      </c>
      <c r="F73" s="5" t="s">
        <v>9</v>
      </c>
    </row>
    <row r="74" customFormat="false" ht="13" hidden="false" customHeight="false" outlineLevel="0" collapsed="false">
      <c r="A74" s="12" t="n">
        <f aca="false">A73+1</f>
        <v>73</v>
      </c>
      <c r="B74" s="9" t="s">
        <v>145</v>
      </c>
      <c r="C74" s="10" t="s">
        <v>146</v>
      </c>
      <c r="D74" s="9" t="s">
        <v>18</v>
      </c>
      <c r="E74" s="11" t="n">
        <v>2004</v>
      </c>
      <c r="F74" s="5" t="s">
        <v>9</v>
      </c>
    </row>
    <row r="75" customFormat="false" ht="13" hidden="false" customHeight="false" outlineLevel="0" collapsed="false">
      <c r="A75" s="12" t="n">
        <f aca="false">A74+1</f>
        <v>74</v>
      </c>
      <c r="B75" s="9" t="s">
        <v>147</v>
      </c>
      <c r="C75" s="10" t="s">
        <v>148</v>
      </c>
      <c r="D75" s="9" t="s">
        <v>37</v>
      </c>
      <c r="E75" s="11" t="n">
        <v>2007</v>
      </c>
      <c r="F75" s="5" t="s">
        <v>9</v>
      </c>
    </row>
    <row r="76" customFormat="false" ht="13" hidden="false" customHeight="false" outlineLevel="0" collapsed="false">
      <c r="A76" s="12" t="n">
        <f aca="false">A75+1</f>
        <v>75</v>
      </c>
      <c r="B76" s="9" t="s">
        <v>149</v>
      </c>
      <c r="C76" s="10" t="s">
        <v>150</v>
      </c>
      <c r="D76" s="9" t="s">
        <v>15</v>
      </c>
      <c r="E76" s="11" t="n">
        <v>2003</v>
      </c>
      <c r="F76" s="5" t="s">
        <v>9</v>
      </c>
    </row>
    <row r="77" customFormat="false" ht="13" hidden="false" customHeight="false" outlineLevel="0" collapsed="false">
      <c r="A77" s="8" t="n">
        <v>76</v>
      </c>
      <c r="B77" s="9" t="s">
        <v>151</v>
      </c>
      <c r="C77" s="10" t="s">
        <v>152</v>
      </c>
      <c r="D77" s="9" t="s">
        <v>37</v>
      </c>
      <c r="E77" s="11" t="n">
        <v>2003</v>
      </c>
      <c r="F77" s="5" t="s">
        <v>9</v>
      </c>
    </row>
    <row r="78" customFormat="false" ht="13" hidden="false" customHeight="false" outlineLevel="0" collapsed="false">
      <c r="A78" s="12" t="n">
        <f aca="false">A77+1</f>
        <v>77</v>
      </c>
      <c r="B78" s="9" t="s">
        <v>153</v>
      </c>
      <c r="C78" s="10" t="s">
        <v>154</v>
      </c>
      <c r="D78" s="9" t="s">
        <v>37</v>
      </c>
      <c r="E78" s="11" t="n">
        <v>2008</v>
      </c>
      <c r="F78" s="5" t="s">
        <v>9</v>
      </c>
    </row>
    <row r="79" customFormat="false" ht="13" hidden="false" customHeight="false" outlineLevel="0" collapsed="false">
      <c r="A79" s="12" t="n">
        <f aca="false">A78+1</f>
        <v>78</v>
      </c>
      <c r="B79" s="9" t="s">
        <v>155</v>
      </c>
      <c r="C79" s="10" t="s">
        <v>156</v>
      </c>
      <c r="D79" s="9" t="s">
        <v>8</v>
      </c>
      <c r="E79" s="11" t="n">
        <v>2003</v>
      </c>
      <c r="F79" s="5" t="s">
        <v>9</v>
      </c>
    </row>
    <row r="80" customFormat="false" ht="13" hidden="false" customHeight="false" outlineLevel="0" collapsed="false">
      <c r="A80" s="8" t="n">
        <v>79</v>
      </c>
      <c r="B80" s="9" t="s">
        <v>157</v>
      </c>
      <c r="C80" s="10" t="s">
        <v>158</v>
      </c>
      <c r="D80" s="9" t="s">
        <v>37</v>
      </c>
      <c r="E80" s="11" t="n">
        <v>2009</v>
      </c>
      <c r="F80" s="5" t="s">
        <v>9</v>
      </c>
    </row>
    <row r="81" customFormat="false" ht="13" hidden="false" customHeight="false" outlineLevel="0" collapsed="false">
      <c r="A81" s="12" t="n">
        <f aca="false">A80+1</f>
        <v>80</v>
      </c>
      <c r="B81" s="9" t="s">
        <v>159</v>
      </c>
      <c r="C81" s="10" t="s">
        <v>160</v>
      </c>
      <c r="D81" s="9" t="s">
        <v>30</v>
      </c>
      <c r="E81" s="11" t="n">
        <v>2004</v>
      </c>
      <c r="F81" s="5" t="s">
        <v>9</v>
      </c>
    </row>
    <row r="82" customFormat="false" ht="13" hidden="false" customHeight="false" outlineLevel="0" collapsed="false">
      <c r="A82" s="12" t="n">
        <f aca="false">A81+1</f>
        <v>81</v>
      </c>
      <c r="B82" s="9" t="s">
        <v>161</v>
      </c>
      <c r="C82" s="10" t="s">
        <v>162</v>
      </c>
      <c r="D82" s="9" t="s">
        <v>37</v>
      </c>
      <c r="E82" s="11" t="n">
        <v>2005</v>
      </c>
      <c r="F82" s="5" t="s">
        <v>9</v>
      </c>
    </row>
    <row r="83" customFormat="false" ht="13" hidden="false" customHeight="false" outlineLevel="0" collapsed="false">
      <c r="A83" s="8" t="n">
        <v>82</v>
      </c>
      <c r="B83" s="9" t="s">
        <v>163</v>
      </c>
      <c r="C83" s="10" t="s">
        <v>164</v>
      </c>
      <c r="D83" s="9" t="s">
        <v>46</v>
      </c>
      <c r="E83" s="11" t="n">
        <v>2009</v>
      </c>
      <c r="F83" s="5" t="s">
        <v>9</v>
      </c>
    </row>
    <row r="84" customFormat="false" ht="13" hidden="false" customHeight="false" outlineLevel="0" collapsed="false">
      <c r="A84" s="12" t="n">
        <f aca="false">A83+1</f>
        <v>83</v>
      </c>
      <c r="B84" s="9" t="s">
        <v>165</v>
      </c>
      <c r="C84" s="10" t="s">
        <v>166</v>
      </c>
      <c r="D84" s="9" t="s">
        <v>37</v>
      </c>
      <c r="E84" s="11" t="n">
        <v>2006</v>
      </c>
      <c r="F84" s="5" t="s">
        <v>9</v>
      </c>
    </row>
    <row r="85" customFormat="false" ht="13" hidden="false" customHeight="false" outlineLevel="0" collapsed="false">
      <c r="A85" s="12" t="n">
        <f aca="false">A84+1</f>
        <v>84</v>
      </c>
      <c r="B85" s="9" t="s">
        <v>167</v>
      </c>
      <c r="C85" s="10" t="s">
        <v>168</v>
      </c>
      <c r="D85" s="9" t="s">
        <v>107</v>
      </c>
      <c r="E85" s="11" t="n">
        <v>2008</v>
      </c>
      <c r="F85" s="5" t="s">
        <v>9</v>
      </c>
    </row>
    <row r="86" customFormat="false" ht="13" hidden="false" customHeight="false" outlineLevel="0" collapsed="false">
      <c r="A86" s="12" t="n">
        <f aca="false">A85+1</f>
        <v>85</v>
      </c>
      <c r="B86" s="9" t="s">
        <v>169</v>
      </c>
      <c r="C86" s="10" t="s">
        <v>170</v>
      </c>
      <c r="D86" s="9" t="s">
        <v>8</v>
      </c>
      <c r="E86" s="11" t="n">
        <v>2001</v>
      </c>
      <c r="F86" s="5" t="s">
        <v>9</v>
      </c>
    </row>
    <row r="87" customFormat="false" ht="13" hidden="false" customHeight="false" outlineLevel="0" collapsed="false">
      <c r="A87" s="12" t="n">
        <f aca="false">A86+1</f>
        <v>86</v>
      </c>
      <c r="B87" s="9" t="s">
        <v>171</v>
      </c>
      <c r="C87" s="10" t="s">
        <v>172</v>
      </c>
      <c r="D87" s="9" t="s">
        <v>37</v>
      </c>
      <c r="E87" s="11" t="n">
        <v>2006</v>
      </c>
      <c r="F87" s="5" t="s">
        <v>9</v>
      </c>
    </row>
    <row r="88" customFormat="false" ht="13" hidden="false" customHeight="false" outlineLevel="0" collapsed="false">
      <c r="A88" s="8" t="n">
        <v>87</v>
      </c>
      <c r="B88" s="9" t="s">
        <v>173</v>
      </c>
      <c r="C88" s="10" t="s">
        <v>174</v>
      </c>
      <c r="D88" s="9" t="s">
        <v>46</v>
      </c>
      <c r="E88" s="11" t="n">
        <v>2009</v>
      </c>
      <c r="F88" s="5" t="s">
        <v>9</v>
      </c>
    </row>
    <row r="89" customFormat="false" ht="13" hidden="false" customHeight="false" outlineLevel="0" collapsed="false">
      <c r="A89" s="12" t="n">
        <f aca="false">A88+1</f>
        <v>88</v>
      </c>
      <c r="B89" s="9" t="s">
        <v>175</v>
      </c>
      <c r="C89" s="10" t="s">
        <v>176</v>
      </c>
      <c r="D89" s="9" t="s">
        <v>107</v>
      </c>
      <c r="E89" s="11" t="n">
        <v>2008</v>
      </c>
      <c r="F89" s="5" t="s">
        <v>9</v>
      </c>
    </row>
    <row r="90" customFormat="false" ht="13" hidden="false" customHeight="false" outlineLevel="0" collapsed="false">
      <c r="A90" s="12" t="n">
        <f aca="false">A89+1</f>
        <v>89</v>
      </c>
      <c r="B90" s="9" t="s">
        <v>177</v>
      </c>
      <c r="C90" s="10" t="s">
        <v>178</v>
      </c>
      <c r="D90" s="9" t="s">
        <v>37</v>
      </c>
      <c r="E90" s="11" t="n">
        <v>2007</v>
      </c>
      <c r="F90" s="5" t="s">
        <v>9</v>
      </c>
    </row>
    <row r="91" customFormat="false" ht="13" hidden="false" customHeight="false" outlineLevel="0" collapsed="false">
      <c r="A91" s="12" t="n">
        <f aca="false">A90+1</f>
        <v>90</v>
      </c>
      <c r="B91" s="9" t="s">
        <v>179</v>
      </c>
      <c r="C91" s="10" t="s">
        <v>180</v>
      </c>
      <c r="D91" s="9" t="s">
        <v>42</v>
      </c>
      <c r="E91" s="11" t="n">
        <v>2005</v>
      </c>
      <c r="F91" s="5" t="s">
        <v>9</v>
      </c>
    </row>
    <row r="92" customFormat="false" ht="13" hidden="false" customHeight="false" outlineLevel="0" collapsed="false">
      <c r="A92" s="8" t="n">
        <v>91</v>
      </c>
      <c r="B92" s="9" t="s">
        <v>181</v>
      </c>
      <c r="C92" s="10" t="s">
        <v>182</v>
      </c>
      <c r="D92" s="9" t="s">
        <v>107</v>
      </c>
      <c r="E92" s="11" t="n">
        <v>2009</v>
      </c>
      <c r="F92" s="5" t="s">
        <v>9</v>
      </c>
    </row>
    <row r="93" customFormat="false" ht="13" hidden="false" customHeight="false" outlineLevel="0" collapsed="false">
      <c r="A93" s="12" t="n">
        <f aca="false">A92+1</f>
        <v>92</v>
      </c>
      <c r="B93" s="13" t="s">
        <v>183</v>
      </c>
      <c r="C93" s="14" t="s">
        <v>184</v>
      </c>
      <c r="D93" s="13" t="s">
        <v>37</v>
      </c>
      <c r="E93" s="11" t="n">
        <v>2005</v>
      </c>
      <c r="F93" s="5" t="s">
        <v>9</v>
      </c>
    </row>
    <row r="94" customFormat="false" ht="13" hidden="false" customHeight="false" outlineLevel="0" collapsed="false">
      <c r="A94" s="8" t="n">
        <v>93</v>
      </c>
      <c r="B94" s="9" t="s">
        <v>185</v>
      </c>
      <c r="C94" s="10" t="s">
        <v>186</v>
      </c>
      <c r="D94" s="9" t="s">
        <v>37</v>
      </c>
      <c r="E94" s="11" t="n">
        <v>2006</v>
      </c>
      <c r="F94" s="15" t="s">
        <v>9</v>
      </c>
    </row>
    <row r="95" customFormat="false" ht="13" hidden="false" customHeight="false" outlineLevel="0" collapsed="false">
      <c r="A95" s="8" t="n">
        <v>94</v>
      </c>
      <c r="B95" s="9" t="s">
        <v>187</v>
      </c>
      <c r="C95" s="10" t="s">
        <v>188</v>
      </c>
      <c r="D95" s="9" t="s">
        <v>30</v>
      </c>
      <c r="E95" s="11" t="n">
        <v>2004</v>
      </c>
      <c r="F95" s="9" t="s">
        <v>9</v>
      </c>
    </row>
    <row r="96" customFormat="false" ht="13" hidden="false" customHeight="false" outlineLevel="0" collapsed="false">
      <c r="A96" s="12" t="n">
        <f aca="false">A95+1</f>
        <v>95</v>
      </c>
      <c r="B96" s="9" t="s">
        <v>189</v>
      </c>
      <c r="C96" s="10" t="s">
        <v>190</v>
      </c>
      <c r="D96" s="9" t="s">
        <v>42</v>
      </c>
      <c r="E96" s="11" t="n">
        <v>2007</v>
      </c>
      <c r="F96" s="5" t="s">
        <v>9</v>
      </c>
    </row>
    <row r="97" customFormat="false" ht="13" hidden="false" customHeight="false" outlineLevel="0" collapsed="false">
      <c r="A97" s="12" t="n">
        <f aca="false">A96+1</f>
        <v>96</v>
      </c>
      <c r="B97" s="9" t="s">
        <v>191</v>
      </c>
      <c r="C97" s="10" t="s">
        <v>192</v>
      </c>
      <c r="D97" s="9" t="s">
        <v>15</v>
      </c>
      <c r="E97" s="11" t="n">
        <v>2005</v>
      </c>
      <c r="F97" s="5" t="s">
        <v>9</v>
      </c>
    </row>
    <row r="98" customFormat="false" ht="13" hidden="false" customHeight="false" outlineLevel="0" collapsed="false">
      <c r="A98" s="11" t="n">
        <v>97</v>
      </c>
      <c r="B98" s="9" t="s">
        <v>193</v>
      </c>
      <c r="C98" s="10" t="s">
        <v>194</v>
      </c>
      <c r="D98" s="9" t="s">
        <v>46</v>
      </c>
      <c r="E98" s="11" t="n">
        <v>2008</v>
      </c>
      <c r="F98" s="5" t="s">
        <v>9</v>
      </c>
    </row>
    <row r="99" customFormat="false" ht="13" hidden="false" customHeight="false" outlineLevel="0" collapsed="false">
      <c r="A99" s="11" t="n">
        <v>98</v>
      </c>
      <c r="B99" s="9" t="s">
        <v>195</v>
      </c>
      <c r="C99" s="10" t="s">
        <v>196</v>
      </c>
      <c r="D99" s="9" t="s">
        <v>107</v>
      </c>
      <c r="E99" s="11" t="n">
        <v>2008</v>
      </c>
      <c r="F99" s="5" t="s">
        <v>9</v>
      </c>
    </row>
    <row r="100" customFormat="false" ht="13" hidden="false" customHeight="false" outlineLevel="0" collapsed="false">
      <c r="A100" s="11" t="n">
        <v>99</v>
      </c>
      <c r="B100" s="16" t="s">
        <v>197</v>
      </c>
      <c r="C100" s="10" t="s">
        <v>198</v>
      </c>
      <c r="D100" s="9" t="s">
        <v>46</v>
      </c>
      <c r="E100" s="11" t="n">
        <v>2009</v>
      </c>
      <c r="F100" s="5" t="s">
        <v>9</v>
      </c>
    </row>
    <row r="101" customFormat="false" ht="13" hidden="false" customHeight="false" outlineLevel="0" collapsed="false">
      <c r="A101" s="17" t="n">
        <f aca="false">A100+1</f>
        <v>100</v>
      </c>
      <c r="B101" s="9" t="s">
        <v>199</v>
      </c>
      <c r="C101" s="10" t="s">
        <v>200</v>
      </c>
      <c r="D101" s="9" t="s">
        <v>15</v>
      </c>
      <c r="E101" s="11" t="n">
        <v>2005</v>
      </c>
      <c r="F101" s="5" t="s">
        <v>9</v>
      </c>
    </row>
    <row r="102" customFormat="false" ht="13" hidden="false" customHeight="false" outlineLevel="0" collapsed="false">
      <c r="A102" s="17" t="n">
        <f aca="false">A101+1</f>
        <v>101</v>
      </c>
      <c r="B102" s="9" t="s">
        <v>199</v>
      </c>
      <c r="C102" s="10" t="s">
        <v>201</v>
      </c>
      <c r="D102" s="9" t="s">
        <v>15</v>
      </c>
      <c r="E102" s="11" t="n">
        <v>2004</v>
      </c>
      <c r="F102" s="5" t="s">
        <v>9</v>
      </c>
    </row>
    <row r="103" customFormat="false" ht="13" hidden="false" customHeight="false" outlineLevel="0" collapsed="false">
      <c r="A103" s="17" t="n">
        <f aca="false">A102+1</f>
        <v>102</v>
      </c>
      <c r="B103" s="9" t="s">
        <v>202</v>
      </c>
      <c r="C103" s="10" t="s">
        <v>203</v>
      </c>
      <c r="D103" s="9" t="s">
        <v>37</v>
      </c>
      <c r="E103" s="11" t="n">
        <v>2008</v>
      </c>
      <c r="F103" s="5" t="s">
        <v>9</v>
      </c>
    </row>
    <row r="104" customFormat="false" ht="13" hidden="false" customHeight="false" outlineLevel="0" collapsed="false">
      <c r="A104" s="11" t="n">
        <v>103</v>
      </c>
      <c r="B104" s="9" t="s">
        <v>202</v>
      </c>
      <c r="C104" s="10" t="s">
        <v>204</v>
      </c>
      <c r="D104" s="9" t="s">
        <v>37</v>
      </c>
      <c r="E104" s="11" t="n">
        <v>2009</v>
      </c>
      <c r="F104" s="5" t="s">
        <v>9</v>
      </c>
    </row>
    <row r="105" customFormat="false" ht="13" hidden="false" customHeight="false" outlineLevel="0" collapsed="false">
      <c r="A105" s="11" t="n">
        <v>104</v>
      </c>
      <c r="B105" s="9" t="s">
        <v>202</v>
      </c>
      <c r="C105" s="10" t="s">
        <v>205</v>
      </c>
      <c r="D105" s="9" t="s">
        <v>37</v>
      </c>
      <c r="E105" s="11" t="n">
        <v>2004</v>
      </c>
      <c r="F105" s="5" t="s">
        <v>9</v>
      </c>
    </row>
    <row r="106" customFormat="false" ht="13" hidden="false" customHeight="false" outlineLevel="0" collapsed="false">
      <c r="A106" s="17" t="n">
        <f aca="false">A105+1</f>
        <v>105</v>
      </c>
      <c r="B106" s="9" t="s">
        <v>206</v>
      </c>
      <c r="C106" s="10" t="s">
        <v>207</v>
      </c>
      <c r="D106" s="9" t="s">
        <v>15</v>
      </c>
      <c r="E106" s="11" t="n">
        <v>2003</v>
      </c>
      <c r="F106" s="5" t="s">
        <v>9</v>
      </c>
    </row>
    <row r="107" customFormat="false" ht="13" hidden="false" customHeight="false" outlineLevel="0" collapsed="false">
      <c r="A107" s="17" t="n">
        <f aca="false">A106+1</f>
        <v>106</v>
      </c>
      <c r="B107" s="9" t="s">
        <v>208</v>
      </c>
      <c r="C107" s="10" t="s">
        <v>209</v>
      </c>
      <c r="D107" s="9" t="s">
        <v>107</v>
      </c>
      <c r="E107" s="11" t="n">
        <v>2004</v>
      </c>
      <c r="F107" s="5" t="s">
        <v>9</v>
      </c>
    </row>
    <row r="108" customFormat="false" ht="13" hidden="false" customHeight="false" outlineLevel="0" collapsed="false">
      <c r="A108" s="17" t="n">
        <f aca="false">A107+1</f>
        <v>107</v>
      </c>
      <c r="B108" s="9" t="s">
        <v>210</v>
      </c>
      <c r="C108" s="10" t="s">
        <v>211</v>
      </c>
      <c r="D108" s="9" t="s">
        <v>107</v>
      </c>
      <c r="E108" s="11" t="n">
        <v>2004</v>
      </c>
      <c r="F108" s="5" t="s">
        <v>9</v>
      </c>
    </row>
    <row r="109" customFormat="false" ht="13" hidden="false" customHeight="false" outlineLevel="0" collapsed="false">
      <c r="A109" s="17" t="n">
        <f aca="false">A108+1</f>
        <v>108</v>
      </c>
      <c r="B109" s="9" t="s">
        <v>210</v>
      </c>
      <c r="C109" s="10" t="s">
        <v>212</v>
      </c>
      <c r="D109" s="9" t="s">
        <v>107</v>
      </c>
      <c r="E109" s="11" t="n">
        <v>2007</v>
      </c>
      <c r="F109" s="5" t="s">
        <v>9</v>
      </c>
    </row>
    <row r="110" s="18" customFormat="true" ht="13" hidden="false" customHeight="false" outlineLevel="0" collapsed="false">
      <c r="A110" s="17" t="n">
        <f aca="false">A109+1</f>
        <v>109</v>
      </c>
      <c r="B110" s="9" t="s">
        <v>210</v>
      </c>
      <c r="C110" s="10" t="s">
        <v>213</v>
      </c>
      <c r="D110" s="9" t="s">
        <v>107</v>
      </c>
      <c r="E110" s="11" t="n">
        <v>2005</v>
      </c>
      <c r="F110" s="9" t="s">
        <v>9</v>
      </c>
    </row>
    <row r="111" customFormat="false" ht="26" hidden="false" customHeight="false" outlineLevel="0" collapsed="false">
      <c r="A111" s="19" t="n">
        <f aca="false">A110+1</f>
        <v>110</v>
      </c>
      <c r="B111" s="5" t="s">
        <v>214</v>
      </c>
      <c r="C111" s="6" t="s">
        <v>215</v>
      </c>
      <c r="D111" s="5" t="s">
        <v>94</v>
      </c>
      <c r="E111" s="7" t="n">
        <v>2000</v>
      </c>
      <c r="F111" s="5" t="s">
        <v>9</v>
      </c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</row>
    <row r="112" customFormat="false" ht="13" hidden="false" customHeight="false" outlineLevel="0" collapsed="false">
      <c r="A112" s="17" t="n">
        <f aca="false">A111+1</f>
        <v>111</v>
      </c>
      <c r="B112" s="9" t="s">
        <v>216</v>
      </c>
      <c r="C112" s="10" t="s">
        <v>217</v>
      </c>
      <c r="D112" s="9" t="s">
        <v>15</v>
      </c>
      <c r="E112" s="11" t="n">
        <v>2005</v>
      </c>
      <c r="F112" s="5" t="s">
        <v>9</v>
      </c>
    </row>
    <row r="113" customFormat="false" ht="13" hidden="false" customHeight="false" outlineLevel="0" collapsed="false">
      <c r="A113" s="17" t="n">
        <f aca="false">A112+1</f>
        <v>112</v>
      </c>
      <c r="B113" s="9" t="s">
        <v>218</v>
      </c>
      <c r="C113" s="10" t="s">
        <v>219</v>
      </c>
      <c r="D113" s="9" t="s">
        <v>37</v>
      </c>
      <c r="E113" s="11" t="n">
        <v>2007</v>
      </c>
      <c r="F113" s="5" t="s">
        <v>9</v>
      </c>
    </row>
    <row r="114" customFormat="false" ht="13" hidden="false" customHeight="false" outlineLevel="0" collapsed="false">
      <c r="A114" s="17" t="n">
        <f aca="false">A113+1</f>
        <v>113</v>
      </c>
      <c r="B114" s="9" t="s">
        <v>220</v>
      </c>
      <c r="C114" s="10" t="s">
        <v>221</v>
      </c>
      <c r="D114" s="9" t="s">
        <v>107</v>
      </c>
      <c r="E114" s="11" t="n">
        <v>2000</v>
      </c>
      <c r="F114" s="5" t="s">
        <v>9</v>
      </c>
    </row>
    <row r="115" customFormat="false" ht="26" hidden="false" customHeight="false" outlineLevel="0" collapsed="false">
      <c r="A115" s="20" t="n">
        <v>114</v>
      </c>
      <c r="B115" s="9" t="s">
        <v>222</v>
      </c>
      <c r="C115" s="10" t="s">
        <v>223</v>
      </c>
      <c r="D115" s="9" t="s">
        <v>8</v>
      </c>
      <c r="E115" s="11" t="n">
        <v>2006</v>
      </c>
      <c r="F115" s="5" t="s">
        <v>9</v>
      </c>
    </row>
    <row r="116" customFormat="false" ht="13" hidden="false" customHeight="false" outlineLevel="0" collapsed="false">
      <c r="A116" s="17" t="n">
        <f aca="false">A115+1</f>
        <v>115</v>
      </c>
      <c r="B116" s="9" t="s">
        <v>224</v>
      </c>
      <c r="C116" s="10" t="s">
        <v>225</v>
      </c>
      <c r="D116" s="9" t="s">
        <v>37</v>
      </c>
      <c r="E116" s="11" t="n">
        <v>2003</v>
      </c>
      <c r="F116" s="5" t="s">
        <v>9</v>
      </c>
    </row>
    <row r="117" customFormat="false" ht="13" hidden="false" customHeight="false" outlineLevel="0" collapsed="false">
      <c r="A117" s="21" t="n">
        <f aca="false">A116+1</f>
        <v>116</v>
      </c>
      <c r="B117" s="22" t="s">
        <v>226</v>
      </c>
      <c r="C117" s="23" t="s">
        <v>227</v>
      </c>
      <c r="D117" s="22" t="s">
        <v>37</v>
      </c>
      <c r="E117" s="24" t="n">
        <v>2004</v>
      </c>
      <c r="F117" s="5" t="s">
        <v>9</v>
      </c>
    </row>
    <row r="118" customFormat="false" ht="13" hidden="false" customHeight="false" outlineLevel="0" collapsed="false">
      <c r="A118" s="25"/>
      <c r="B118" s="26"/>
      <c r="C118" s="27"/>
      <c r="D118" s="26"/>
      <c r="E118" s="28"/>
      <c r="F118" s="26"/>
    </row>
    <row r="119" customFormat="false" ht="13" hidden="false" customHeight="false" outlineLevel="0" collapsed="false">
      <c r="A119" s="25"/>
      <c r="B119" s="18"/>
      <c r="C119" s="18"/>
      <c r="D119" s="18"/>
      <c r="E119" s="25"/>
      <c r="F119" s="18"/>
    </row>
    <row r="120" customFormat="false" ht="13" hidden="false" customHeight="false" outlineLevel="0" collapsed="false">
      <c r="A120" s="25"/>
      <c r="B120" s="18"/>
      <c r="C120" s="18"/>
      <c r="D120" s="18"/>
      <c r="E120" s="25"/>
      <c r="F120" s="18"/>
    </row>
    <row r="121" customFormat="false" ht="13" hidden="false" customHeight="false" outlineLevel="0" collapsed="false">
      <c r="A121" s="25"/>
      <c r="B121" s="18"/>
      <c r="C121" s="18"/>
      <c r="D121" s="18"/>
      <c r="E121" s="25"/>
      <c r="F121" s="18"/>
    </row>
    <row r="122" customFormat="false" ht="13" hidden="false" customHeight="false" outlineLevel="0" collapsed="false">
      <c r="A122" s="25"/>
      <c r="B122" s="18"/>
      <c r="C122" s="18"/>
      <c r="D122" s="18"/>
      <c r="E122" s="25"/>
      <c r="F122" s="18"/>
    </row>
    <row r="123" customFormat="false" ht="13" hidden="false" customHeight="false" outlineLevel="0" collapsed="false">
      <c r="A123" s="25"/>
      <c r="B123" s="18"/>
      <c r="C123" s="18"/>
      <c r="D123" s="18"/>
      <c r="E123" s="25"/>
      <c r="F123" s="18"/>
    </row>
    <row r="124" customFormat="false" ht="13" hidden="false" customHeight="false" outlineLevel="0" collapsed="false">
      <c r="A124" s="25"/>
      <c r="B124" s="18"/>
      <c r="C124" s="18"/>
      <c r="D124" s="18"/>
      <c r="E124" s="25"/>
      <c r="F124" s="18"/>
    </row>
    <row r="125" customFormat="false" ht="13" hidden="false" customHeight="false" outlineLevel="0" collapsed="false">
      <c r="A125" s="25"/>
      <c r="B125" s="18"/>
      <c r="C125" s="18"/>
      <c r="D125" s="18"/>
      <c r="E125" s="25"/>
      <c r="F125" s="18"/>
    </row>
    <row r="126" customFormat="false" ht="13" hidden="false" customHeight="false" outlineLevel="0" collapsed="false">
      <c r="A126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703125" defaultRowHeight="13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56"/>
    <col collapsed="false" customWidth="true" hidden="false" outlineLevel="0" max="3" min="3" style="0" width="30.56"/>
    <col collapsed="false" customWidth="true" hidden="false" outlineLevel="0" max="4" min="4" style="0" width="19.56"/>
    <col collapsed="false" customWidth="true" hidden="false" outlineLevel="0" max="5" min="5" style="0" width="8.13"/>
    <col collapsed="false" customWidth="true" hidden="false" outlineLevel="0" max="6" min="6" style="0" width="22.13"/>
  </cols>
  <sheetData>
    <row r="1" customFormat="false" ht="30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3" hidden="false" customHeight="false" outlineLevel="0" collapsed="false">
      <c r="A2" s="4" t="n">
        <v>1</v>
      </c>
      <c r="B2" s="5" t="s">
        <v>228</v>
      </c>
      <c r="C2" s="6" t="s">
        <v>229</v>
      </c>
      <c r="D2" s="5" t="s">
        <v>230</v>
      </c>
      <c r="E2" s="7" t="n">
        <v>1969</v>
      </c>
      <c r="F2" s="5" t="s">
        <v>231</v>
      </c>
    </row>
    <row r="3" customFormat="false" ht="13" hidden="false" customHeight="false" outlineLevel="0" collapsed="false">
      <c r="A3" s="12" t="n">
        <f aca="false">A2+1</f>
        <v>2</v>
      </c>
      <c r="B3" s="9" t="s">
        <v>232</v>
      </c>
      <c r="C3" s="10" t="s">
        <v>233</v>
      </c>
      <c r="D3" s="9" t="s">
        <v>234</v>
      </c>
      <c r="E3" s="11" t="n">
        <v>1991</v>
      </c>
      <c r="F3" s="5" t="s">
        <v>231</v>
      </c>
    </row>
    <row r="4" customFormat="false" ht="13" hidden="false" customHeight="false" outlineLevel="0" collapsed="false">
      <c r="A4" s="12" t="n">
        <f aca="false">A3+1</f>
        <v>3</v>
      </c>
      <c r="B4" s="9" t="s">
        <v>6</v>
      </c>
      <c r="C4" s="10" t="s">
        <v>7</v>
      </c>
      <c r="D4" s="9" t="s">
        <v>8</v>
      </c>
      <c r="E4" s="11" t="n">
        <v>2007</v>
      </c>
      <c r="F4" s="5" t="s">
        <v>231</v>
      </c>
    </row>
    <row r="5" customFormat="false" ht="13" hidden="false" customHeight="false" outlineLevel="0" collapsed="false">
      <c r="A5" s="12" t="n">
        <f aca="false">A4+1</f>
        <v>4</v>
      </c>
      <c r="B5" s="9" t="s">
        <v>235</v>
      </c>
      <c r="C5" s="10" t="s">
        <v>236</v>
      </c>
      <c r="D5" s="9" t="s">
        <v>237</v>
      </c>
      <c r="E5" s="11" t="n">
        <v>1998</v>
      </c>
      <c r="F5" s="5" t="s">
        <v>231</v>
      </c>
    </row>
    <row r="6" customFormat="false" ht="13" hidden="false" customHeight="false" outlineLevel="0" collapsed="false">
      <c r="A6" s="8" t="n">
        <v>5</v>
      </c>
      <c r="B6" s="9" t="s">
        <v>235</v>
      </c>
      <c r="C6" s="10" t="s">
        <v>238</v>
      </c>
      <c r="D6" s="9" t="s">
        <v>237</v>
      </c>
      <c r="E6" s="11" t="n">
        <v>1996</v>
      </c>
      <c r="F6" s="5" t="s">
        <v>231</v>
      </c>
    </row>
    <row r="7" customFormat="false" ht="13" hidden="false" customHeight="false" outlineLevel="0" collapsed="false">
      <c r="A7" s="12" t="n">
        <f aca="false">A6+1</f>
        <v>6</v>
      </c>
      <c r="B7" s="9" t="s">
        <v>239</v>
      </c>
      <c r="C7" s="10" t="s">
        <v>240</v>
      </c>
      <c r="D7" s="9" t="s">
        <v>241</v>
      </c>
      <c r="E7" s="11" t="n">
        <v>1971</v>
      </c>
      <c r="F7" s="5" t="s">
        <v>231</v>
      </c>
    </row>
    <row r="8" customFormat="false" ht="13" hidden="false" customHeight="false" outlineLevel="0" collapsed="false">
      <c r="A8" s="12" t="n">
        <f aca="false">A7+1</f>
        <v>7</v>
      </c>
      <c r="B8" s="9" t="s">
        <v>242</v>
      </c>
      <c r="C8" s="10" t="s">
        <v>243</v>
      </c>
      <c r="D8" s="9" t="s">
        <v>37</v>
      </c>
      <c r="E8" s="11" t="n">
        <v>1977</v>
      </c>
      <c r="F8" s="5" t="s">
        <v>231</v>
      </c>
    </row>
    <row r="9" customFormat="false" ht="26" hidden="false" customHeight="false" outlineLevel="0" collapsed="false">
      <c r="A9" s="12" t="n">
        <f aca="false">A8+1</f>
        <v>8</v>
      </c>
      <c r="B9" s="9" t="s">
        <v>244</v>
      </c>
      <c r="C9" s="10" t="s">
        <v>245</v>
      </c>
      <c r="D9" s="9" t="s">
        <v>37</v>
      </c>
      <c r="E9" s="11" t="n">
        <v>1996</v>
      </c>
      <c r="F9" s="5" t="s">
        <v>231</v>
      </c>
    </row>
    <row r="10" customFormat="false" ht="13" hidden="false" customHeight="false" outlineLevel="0" collapsed="false">
      <c r="A10" s="12" t="n">
        <f aca="false">A9+1</f>
        <v>9</v>
      </c>
      <c r="B10" s="9" t="s">
        <v>246</v>
      </c>
      <c r="C10" s="10" t="s">
        <v>247</v>
      </c>
      <c r="D10" s="9" t="s">
        <v>248</v>
      </c>
      <c r="E10" s="11" t="n">
        <v>1996</v>
      </c>
      <c r="F10" s="5" t="s">
        <v>231</v>
      </c>
    </row>
    <row r="11" customFormat="false" ht="13" hidden="false" customHeight="false" outlineLevel="0" collapsed="false">
      <c r="A11" s="8" t="n">
        <v>10</v>
      </c>
      <c r="B11" s="9" t="s">
        <v>249</v>
      </c>
      <c r="C11" s="10" t="s">
        <v>250</v>
      </c>
      <c r="D11" s="9" t="s">
        <v>37</v>
      </c>
      <c r="E11" s="11" t="n">
        <v>2005</v>
      </c>
      <c r="F11" s="5" t="s">
        <v>231</v>
      </c>
    </row>
    <row r="12" customFormat="false" ht="13" hidden="false" customHeight="false" outlineLevel="0" collapsed="false">
      <c r="A12" s="12" t="n">
        <f aca="false">A11+1</f>
        <v>11</v>
      </c>
      <c r="B12" s="9" t="s">
        <v>251</v>
      </c>
      <c r="C12" s="10" t="s">
        <v>252</v>
      </c>
      <c r="D12" s="9" t="s">
        <v>37</v>
      </c>
      <c r="E12" s="11" t="n">
        <v>2002</v>
      </c>
      <c r="F12" s="5" t="s">
        <v>231</v>
      </c>
    </row>
    <row r="13" customFormat="false" ht="13" hidden="false" customHeight="false" outlineLevel="0" collapsed="false">
      <c r="A13" s="8" t="n">
        <v>12</v>
      </c>
      <c r="B13" s="9" t="s">
        <v>253</v>
      </c>
      <c r="C13" s="10" t="s">
        <v>254</v>
      </c>
      <c r="D13" s="9" t="s">
        <v>37</v>
      </c>
      <c r="E13" s="11" t="n">
        <v>2005</v>
      </c>
      <c r="F13" s="5" t="s">
        <v>231</v>
      </c>
    </row>
    <row r="14" customFormat="false" ht="13" hidden="false" customHeight="false" outlineLevel="0" collapsed="false">
      <c r="A14" s="12" t="n">
        <f aca="false">A13+1</f>
        <v>13</v>
      </c>
      <c r="B14" s="9" t="s">
        <v>35</v>
      </c>
      <c r="C14" s="10" t="s">
        <v>255</v>
      </c>
      <c r="D14" s="9" t="s">
        <v>37</v>
      </c>
      <c r="E14" s="11" t="n">
        <v>2004</v>
      </c>
      <c r="F14" s="5" t="s">
        <v>231</v>
      </c>
    </row>
    <row r="15" customFormat="false" ht="13" hidden="false" customHeight="false" outlineLevel="0" collapsed="false">
      <c r="A15" s="12" t="n">
        <f aca="false">A14+1</f>
        <v>14</v>
      </c>
      <c r="B15" s="9" t="s">
        <v>256</v>
      </c>
      <c r="C15" s="10" t="s">
        <v>257</v>
      </c>
      <c r="D15" s="9" t="s">
        <v>258</v>
      </c>
      <c r="E15" s="11" t="n">
        <v>1995</v>
      </c>
      <c r="F15" s="5" t="s">
        <v>231</v>
      </c>
    </row>
    <row r="16" customFormat="false" ht="13" hidden="false" customHeight="false" outlineLevel="0" collapsed="false">
      <c r="A16" s="12" t="n">
        <f aca="false">A15+1</f>
        <v>15</v>
      </c>
      <c r="B16" s="29" t="s">
        <v>259</v>
      </c>
      <c r="C16" s="30" t="s">
        <v>260</v>
      </c>
      <c r="D16" s="29" t="s">
        <v>37</v>
      </c>
      <c r="E16" s="31" t="n">
        <v>1981</v>
      </c>
      <c r="F16" s="5" t="s">
        <v>231</v>
      </c>
    </row>
    <row r="17" customFormat="false" ht="13" hidden="false" customHeight="false" outlineLevel="0" collapsed="false">
      <c r="A17" s="12" t="n">
        <f aca="false">A16+1</f>
        <v>16</v>
      </c>
      <c r="B17" s="9" t="s">
        <v>261</v>
      </c>
      <c r="C17" s="10" t="s">
        <v>262</v>
      </c>
      <c r="D17" s="9" t="s">
        <v>37</v>
      </c>
      <c r="E17" s="11" t="n">
        <v>2004</v>
      </c>
      <c r="F17" s="5" t="s">
        <v>231</v>
      </c>
    </row>
    <row r="18" customFormat="false" ht="13" hidden="false" customHeight="false" outlineLevel="0" collapsed="false">
      <c r="A18" s="12" t="n">
        <f aca="false">A17+1</f>
        <v>17</v>
      </c>
      <c r="B18" s="9" t="s">
        <v>261</v>
      </c>
      <c r="C18" s="10" t="s">
        <v>263</v>
      </c>
      <c r="D18" s="9" t="s">
        <v>37</v>
      </c>
      <c r="E18" s="11" t="n">
        <v>2004</v>
      </c>
      <c r="F18" s="5" t="s">
        <v>231</v>
      </c>
    </row>
    <row r="19" customFormat="false" ht="13" hidden="false" customHeight="false" outlineLevel="0" collapsed="false">
      <c r="A19" s="12" t="n">
        <f aca="false">A18+1</f>
        <v>18</v>
      </c>
      <c r="B19" s="9" t="s">
        <v>261</v>
      </c>
      <c r="C19" s="10" t="s">
        <v>264</v>
      </c>
      <c r="D19" s="9" t="s">
        <v>37</v>
      </c>
      <c r="E19" s="11" t="n">
        <v>2003</v>
      </c>
      <c r="F19" s="5" t="s">
        <v>231</v>
      </c>
    </row>
    <row r="20" customFormat="false" ht="13" hidden="false" customHeight="false" outlineLevel="0" collapsed="false">
      <c r="A20" s="12" t="n">
        <f aca="false">A19+1</f>
        <v>19</v>
      </c>
      <c r="B20" s="9" t="s">
        <v>265</v>
      </c>
      <c r="C20" s="10" t="s">
        <v>266</v>
      </c>
      <c r="D20" s="9" t="s">
        <v>267</v>
      </c>
      <c r="E20" s="11" t="n">
        <v>1983</v>
      </c>
      <c r="F20" s="5" t="s">
        <v>231</v>
      </c>
    </row>
    <row r="21" customFormat="false" ht="13" hidden="false" customHeight="false" outlineLevel="0" collapsed="false">
      <c r="A21" s="32" t="n">
        <v>20</v>
      </c>
      <c r="B21" s="9" t="s">
        <v>268</v>
      </c>
      <c r="C21" s="10" t="s">
        <v>269</v>
      </c>
      <c r="D21" s="9" t="s">
        <v>270</v>
      </c>
      <c r="E21" s="11" t="n">
        <v>1983</v>
      </c>
      <c r="F21" s="5" t="s">
        <v>231</v>
      </c>
    </row>
    <row r="22" customFormat="false" ht="13" hidden="false" customHeight="false" outlineLevel="0" collapsed="false">
      <c r="A22" s="12" t="n">
        <f aca="false">A21+1</f>
        <v>21</v>
      </c>
      <c r="B22" s="9" t="s">
        <v>271</v>
      </c>
      <c r="C22" s="10" t="s">
        <v>272</v>
      </c>
      <c r="D22" s="9" t="s">
        <v>37</v>
      </c>
      <c r="E22" s="11" t="n">
        <v>1995</v>
      </c>
      <c r="F22" s="5" t="s">
        <v>231</v>
      </c>
    </row>
    <row r="23" customFormat="false" ht="13" hidden="false" customHeight="false" outlineLevel="0" collapsed="false">
      <c r="A23" s="12" t="n">
        <f aca="false">A22+1</f>
        <v>22</v>
      </c>
      <c r="B23" s="9" t="s">
        <v>273</v>
      </c>
      <c r="C23" s="10" t="s">
        <v>274</v>
      </c>
      <c r="D23" s="9" t="s">
        <v>275</v>
      </c>
      <c r="E23" s="11" t="n">
        <v>1969</v>
      </c>
      <c r="F23" s="5" t="s">
        <v>231</v>
      </c>
    </row>
    <row r="24" customFormat="false" ht="13" hidden="false" customHeight="false" outlineLevel="0" collapsed="false">
      <c r="A24" s="12" t="n">
        <f aca="false">A23+1</f>
        <v>23</v>
      </c>
      <c r="B24" s="13" t="s">
        <v>47</v>
      </c>
      <c r="C24" s="14" t="s">
        <v>276</v>
      </c>
      <c r="D24" s="13" t="s">
        <v>37</v>
      </c>
      <c r="E24" s="33" t="n">
        <v>2003</v>
      </c>
      <c r="F24" s="5" t="s">
        <v>231</v>
      </c>
    </row>
    <row r="25" customFormat="false" ht="13" hidden="false" customHeight="false" outlineLevel="0" collapsed="false">
      <c r="A25" s="12" t="n">
        <f aca="false">A24+1</f>
        <v>24</v>
      </c>
      <c r="B25" s="9" t="s">
        <v>47</v>
      </c>
      <c r="C25" s="10" t="s">
        <v>277</v>
      </c>
      <c r="D25" s="9" t="s">
        <v>37</v>
      </c>
      <c r="E25" s="11" t="n">
        <v>2003</v>
      </c>
      <c r="F25" s="5" t="s">
        <v>231</v>
      </c>
    </row>
    <row r="26" customFormat="false" ht="13" hidden="false" customHeight="false" outlineLevel="0" collapsed="false">
      <c r="A26" s="12" t="n">
        <f aca="false">A25+1</f>
        <v>25</v>
      </c>
      <c r="B26" s="9" t="s">
        <v>47</v>
      </c>
      <c r="C26" s="10" t="s">
        <v>278</v>
      </c>
      <c r="D26" s="9" t="s">
        <v>37</v>
      </c>
      <c r="E26" s="11" t="n">
        <v>2002</v>
      </c>
      <c r="F26" s="5" t="s">
        <v>231</v>
      </c>
    </row>
    <row r="27" customFormat="false" ht="13" hidden="false" customHeight="false" outlineLevel="0" collapsed="false">
      <c r="A27" s="12" t="n">
        <f aca="false">A26+1</f>
        <v>26</v>
      </c>
      <c r="B27" s="9" t="s">
        <v>279</v>
      </c>
      <c r="C27" s="10" t="s">
        <v>280</v>
      </c>
      <c r="D27" s="9" t="s">
        <v>18</v>
      </c>
      <c r="E27" s="11" t="n">
        <v>2002</v>
      </c>
      <c r="F27" s="5" t="s">
        <v>231</v>
      </c>
    </row>
    <row r="28" customFormat="false" ht="13" hidden="false" customHeight="false" outlineLevel="0" collapsed="false">
      <c r="A28" s="12" t="n">
        <f aca="false">A27+1</f>
        <v>27</v>
      </c>
      <c r="B28" s="9" t="s">
        <v>281</v>
      </c>
      <c r="C28" s="10" t="s">
        <v>282</v>
      </c>
      <c r="D28" s="9" t="s">
        <v>37</v>
      </c>
      <c r="E28" s="11" t="n">
        <v>1996</v>
      </c>
      <c r="F28" s="5" t="s">
        <v>231</v>
      </c>
    </row>
    <row r="29" customFormat="false" ht="13" hidden="false" customHeight="false" outlineLevel="0" collapsed="false">
      <c r="A29" s="12" t="n">
        <f aca="false">A28+1</f>
        <v>28</v>
      </c>
      <c r="B29" s="29" t="s">
        <v>283</v>
      </c>
      <c r="C29" s="30" t="s">
        <v>284</v>
      </c>
      <c r="D29" s="29" t="s">
        <v>285</v>
      </c>
      <c r="E29" s="31" t="n">
        <v>1995</v>
      </c>
      <c r="F29" s="5" t="s">
        <v>231</v>
      </c>
    </row>
    <row r="30" customFormat="false" ht="13" hidden="false" customHeight="false" outlineLevel="0" collapsed="false">
      <c r="A30" s="12" t="n">
        <f aca="false">A29+1</f>
        <v>29</v>
      </c>
      <c r="B30" s="9" t="s">
        <v>286</v>
      </c>
      <c r="C30" s="10" t="s">
        <v>287</v>
      </c>
      <c r="D30" s="9" t="s">
        <v>234</v>
      </c>
      <c r="E30" s="11" t="n">
        <v>1985</v>
      </c>
      <c r="F30" s="5" t="s">
        <v>231</v>
      </c>
    </row>
    <row r="31" customFormat="false" ht="13" hidden="false" customHeight="false" outlineLevel="0" collapsed="false">
      <c r="A31" s="12" t="n">
        <f aca="false">A30+1</f>
        <v>30</v>
      </c>
      <c r="B31" s="9" t="s">
        <v>288</v>
      </c>
      <c r="C31" s="10" t="s">
        <v>289</v>
      </c>
      <c r="D31" s="9" t="s">
        <v>241</v>
      </c>
      <c r="E31" s="11" t="n">
        <v>1990</v>
      </c>
      <c r="F31" s="5" t="s">
        <v>231</v>
      </c>
    </row>
    <row r="32" customFormat="false" ht="13" hidden="false" customHeight="false" outlineLevel="0" collapsed="false">
      <c r="A32" s="12" t="n">
        <f aca="false">A31+1</f>
        <v>31</v>
      </c>
      <c r="B32" s="34" t="s">
        <v>290</v>
      </c>
      <c r="C32" s="35" t="s">
        <v>291</v>
      </c>
      <c r="D32" s="9" t="s">
        <v>292</v>
      </c>
      <c r="E32" s="11" t="n">
        <v>1992</v>
      </c>
      <c r="F32" s="5" t="s">
        <v>231</v>
      </c>
    </row>
    <row r="33" customFormat="false" ht="13" hidden="false" customHeight="false" outlineLevel="0" collapsed="false">
      <c r="A33" s="12" t="n">
        <f aca="false">A32+1</f>
        <v>32</v>
      </c>
      <c r="B33" s="9" t="s">
        <v>293</v>
      </c>
      <c r="C33" s="10" t="s">
        <v>294</v>
      </c>
      <c r="D33" s="9" t="s">
        <v>234</v>
      </c>
      <c r="E33" s="11" t="n">
        <v>1989</v>
      </c>
      <c r="F33" s="5" t="s">
        <v>231</v>
      </c>
    </row>
    <row r="34" customFormat="false" ht="13" hidden="false" customHeight="false" outlineLevel="0" collapsed="false">
      <c r="A34" s="12" t="n">
        <f aca="false">A33+1</f>
        <v>33</v>
      </c>
      <c r="B34" s="9" t="s">
        <v>295</v>
      </c>
      <c r="C34" s="10" t="s">
        <v>296</v>
      </c>
      <c r="D34" s="9" t="s">
        <v>234</v>
      </c>
      <c r="E34" s="11" t="n">
        <v>1993</v>
      </c>
      <c r="F34" s="5" t="s">
        <v>231</v>
      </c>
    </row>
    <row r="35" customFormat="false" ht="13" hidden="false" customHeight="false" outlineLevel="0" collapsed="false">
      <c r="A35" s="8" t="n">
        <v>34</v>
      </c>
      <c r="B35" s="9" t="s">
        <v>297</v>
      </c>
      <c r="C35" s="10" t="s">
        <v>298</v>
      </c>
      <c r="D35" s="9" t="s">
        <v>299</v>
      </c>
      <c r="E35" s="11" t="n">
        <v>2004</v>
      </c>
      <c r="F35" s="5" t="s">
        <v>231</v>
      </c>
    </row>
    <row r="36" customFormat="false" ht="13" hidden="false" customHeight="false" outlineLevel="0" collapsed="false">
      <c r="A36" s="12" t="n">
        <f aca="false">A35+1</f>
        <v>35</v>
      </c>
      <c r="B36" s="9" t="s">
        <v>300</v>
      </c>
      <c r="C36" s="10" t="s">
        <v>301</v>
      </c>
      <c r="D36" s="9" t="s">
        <v>267</v>
      </c>
      <c r="E36" s="11" t="n">
        <v>2006</v>
      </c>
      <c r="F36" s="5" t="s">
        <v>231</v>
      </c>
    </row>
    <row r="37" customFormat="false" ht="13" hidden="false" customHeight="false" outlineLevel="0" collapsed="false">
      <c r="A37" s="8" t="n">
        <v>36</v>
      </c>
      <c r="B37" s="9" t="s">
        <v>302</v>
      </c>
      <c r="C37" s="10" t="s">
        <v>303</v>
      </c>
      <c r="D37" s="9" t="s">
        <v>8</v>
      </c>
      <c r="E37" s="11" t="n">
        <v>1975</v>
      </c>
      <c r="F37" s="5" t="s">
        <v>231</v>
      </c>
    </row>
    <row r="38" customFormat="false" ht="13" hidden="false" customHeight="false" outlineLevel="0" collapsed="false">
      <c r="A38" s="12" t="n">
        <f aca="false">A37+1</f>
        <v>37</v>
      </c>
      <c r="B38" s="9" t="s">
        <v>304</v>
      </c>
      <c r="C38" s="10" t="s">
        <v>305</v>
      </c>
      <c r="D38" s="9" t="s">
        <v>306</v>
      </c>
      <c r="E38" s="11" t="n">
        <v>2006</v>
      </c>
      <c r="F38" s="5" t="s">
        <v>231</v>
      </c>
    </row>
    <row r="39" customFormat="false" ht="13" hidden="false" customHeight="false" outlineLevel="0" collapsed="false">
      <c r="A39" s="12" t="n">
        <f aca="false">A38+1</f>
        <v>38</v>
      </c>
      <c r="B39" s="9" t="s">
        <v>307</v>
      </c>
      <c r="C39" s="10" t="s">
        <v>308</v>
      </c>
      <c r="D39" s="9" t="s">
        <v>37</v>
      </c>
      <c r="E39" s="11" t="n">
        <v>2007</v>
      </c>
      <c r="F39" s="5" t="s">
        <v>231</v>
      </c>
    </row>
    <row r="40" customFormat="false" ht="13" hidden="false" customHeight="false" outlineLevel="0" collapsed="false">
      <c r="A40" s="8" t="n">
        <v>39</v>
      </c>
      <c r="B40" s="9" t="s">
        <v>309</v>
      </c>
      <c r="C40" s="10" t="s">
        <v>310</v>
      </c>
      <c r="D40" s="9" t="s">
        <v>311</v>
      </c>
      <c r="E40" s="11" t="n">
        <v>1992</v>
      </c>
      <c r="F40" s="5" t="s">
        <v>231</v>
      </c>
    </row>
    <row r="41" customFormat="false" ht="13" hidden="false" customHeight="false" outlineLevel="0" collapsed="false">
      <c r="A41" s="12" t="n">
        <f aca="false">A40+1</f>
        <v>40</v>
      </c>
      <c r="B41" s="9" t="s">
        <v>312</v>
      </c>
      <c r="C41" s="10" t="s">
        <v>313</v>
      </c>
      <c r="D41" s="9" t="s">
        <v>306</v>
      </c>
      <c r="E41" s="11" t="n">
        <v>2004</v>
      </c>
      <c r="F41" s="5" t="s">
        <v>231</v>
      </c>
    </row>
    <row r="42" customFormat="false" ht="13" hidden="false" customHeight="false" outlineLevel="0" collapsed="false">
      <c r="A42" s="12" t="n">
        <f aca="false">A41+1</f>
        <v>41</v>
      </c>
      <c r="B42" s="9" t="s">
        <v>314</v>
      </c>
      <c r="C42" s="10" t="s">
        <v>315</v>
      </c>
      <c r="D42" s="9" t="s">
        <v>234</v>
      </c>
      <c r="E42" s="11" t="n">
        <v>1986</v>
      </c>
      <c r="F42" s="5" t="s">
        <v>231</v>
      </c>
    </row>
    <row r="43" customFormat="false" ht="13" hidden="false" customHeight="false" outlineLevel="0" collapsed="false">
      <c r="A43" s="8" t="n">
        <v>42</v>
      </c>
      <c r="B43" s="9" t="s">
        <v>316</v>
      </c>
      <c r="C43" s="10" t="s">
        <v>317</v>
      </c>
      <c r="D43" s="9" t="s">
        <v>37</v>
      </c>
      <c r="E43" s="11" t="n">
        <v>1996</v>
      </c>
      <c r="F43" s="5" t="s">
        <v>231</v>
      </c>
    </row>
    <row r="44" customFormat="false" ht="13" hidden="false" customHeight="false" outlineLevel="0" collapsed="false">
      <c r="A44" s="12" t="n">
        <v>43</v>
      </c>
      <c r="B44" s="9" t="s">
        <v>318</v>
      </c>
      <c r="C44" s="10" t="s">
        <v>319</v>
      </c>
      <c r="D44" s="9" t="s">
        <v>311</v>
      </c>
      <c r="E44" s="11" t="n">
        <v>1994</v>
      </c>
      <c r="F44" s="5" t="s">
        <v>231</v>
      </c>
    </row>
    <row r="45" customFormat="false" ht="13" hidden="false" customHeight="false" outlineLevel="0" collapsed="false">
      <c r="A45" s="12" t="n">
        <f aca="false">A44+1</f>
        <v>44</v>
      </c>
      <c r="B45" s="9" t="s">
        <v>320</v>
      </c>
      <c r="C45" s="10" t="s">
        <v>321</v>
      </c>
      <c r="D45" s="9" t="s">
        <v>322</v>
      </c>
      <c r="E45" s="11" t="n">
        <v>2004</v>
      </c>
      <c r="F45" s="5" t="s">
        <v>231</v>
      </c>
    </row>
    <row r="46" customFormat="false" ht="13" hidden="false" customHeight="false" outlineLevel="0" collapsed="false">
      <c r="A46" s="12" t="n">
        <f aca="false">A45+1</f>
        <v>45</v>
      </c>
      <c r="B46" s="9" t="s">
        <v>320</v>
      </c>
      <c r="C46" s="10" t="s">
        <v>323</v>
      </c>
      <c r="D46" s="9" t="s">
        <v>322</v>
      </c>
      <c r="E46" s="11" t="n">
        <v>2003</v>
      </c>
      <c r="F46" s="5" t="s">
        <v>231</v>
      </c>
    </row>
    <row r="47" customFormat="false" ht="13" hidden="false" customHeight="false" outlineLevel="0" collapsed="false">
      <c r="A47" s="12" t="n">
        <f aca="false">A46+1</f>
        <v>46</v>
      </c>
      <c r="B47" s="9" t="s">
        <v>320</v>
      </c>
      <c r="C47" s="10" t="s">
        <v>324</v>
      </c>
      <c r="D47" s="9" t="s">
        <v>322</v>
      </c>
      <c r="E47" s="11" t="n">
        <v>1999</v>
      </c>
      <c r="F47" s="5" t="s">
        <v>231</v>
      </c>
    </row>
    <row r="48" customFormat="false" ht="13" hidden="false" customHeight="false" outlineLevel="0" collapsed="false">
      <c r="A48" s="12" t="n">
        <f aca="false">A47+1</f>
        <v>47</v>
      </c>
      <c r="B48" s="9" t="s">
        <v>325</v>
      </c>
      <c r="C48" s="10" t="s">
        <v>326</v>
      </c>
      <c r="D48" s="9" t="s">
        <v>234</v>
      </c>
      <c r="E48" s="11" t="n">
        <v>1986</v>
      </c>
      <c r="F48" s="5" t="s">
        <v>231</v>
      </c>
    </row>
    <row r="49" customFormat="false" ht="13" hidden="false" customHeight="false" outlineLevel="0" collapsed="false">
      <c r="A49" s="12" t="n">
        <f aca="false">A48+1</f>
        <v>48</v>
      </c>
      <c r="B49" s="9" t="s">
        <v>325</v>
      </c>
      <c r="C49" s="10" t="s">
        <v>327</v>
      </c>
      <c r="D49" s="9" t="s">
        <v>37</v>
      </c>
      <c r="E49" s="11" t="n">
        <v>1990</v>
      </c>
      <c r="F49" s="5" t="s">
        <v>231</v>
      </c>
    </row>
    <row r="50" customFormat="false" ht="13" hidden="false" customHeight="false" outlineLevel="0" collapsed="false">
      <c r="A50" s="12" t="n">
        <f aca="false">A49+1</f>
        <v>49</v>
      </c>
      <c r="B50" s="9" t="s">
        <v>328</v>
      </c>
      <c r="C50" s="10" t="s">
        <v>329</v>
      </c>
      <c r="D50" s="9" t="s">
        <v>234</v>
      </c>
      <c r="E50" s="11" t="n">
        <v>1992</v>
      </c>
      <c r="F50" s="5" t="s">
        <v>231</v>
      </c>
    </row>
    <row r="51" customFormat="false" ht="13" hidden="false" customHeight="false" outlineLevel="0" collapsed="false">
      <c r="A51" s="12" t="n">
        <f aca="false">A50+1</f>
        <v>50</v>
      </c>
      <c r="B51" s="9" t="s">
        <v>330</v>
      </c>
      <c r="C51" s="10" t="s">
        <v>331</v>
      </c>
      <c r="D51" s="9" t="s">
        <v>292</v>
      </c>
      <c r="E51" s="11" t="n">
        <v>1968</v>
      </c>
      <c r="F51" s="5" t="s">
        <v>231</v>
      </c>
    </row>
    <row r="52" customFormat="false" ht="13" hidden="false" customHeight="false" outlineLevel="0" collapsed="false">
      <c r="A52" s="12" t="n">
        <f aca="false">A51+1</f>
        <v>51</v>
      </c>
      <c r="B52" s="9" t="s">
        <v>332</v>
      </c>
      <c r="C52" s="10" t="s">
        <v>333</v>
      </c>
      <c r="D52" s="9" t="s">
        <v>267</v>
      </c>
      <c r="E52" s="11" t="n">
        <v>2007</v>
      </c>
      <c r="F52" s="5" t="s">
        <v>231</v>
      </c>
    </row>
    <row r="53" customFormat="false" ht="13" hidden="false" customHeight="false" outlineLevel="0" collapsed="false">
      <c r="A53" s="12" t="n">
        <f aca="false">A52+1</f>
        <v>52</v>
      </c>
      <c r="B53" s="9" t="s">
        <v>334</v>
      </c>
      <c r="C53" s="10" t="s">
        <v>335</v>
      </c>
      <c r="D53" s="9" t="s">
        <v>336</v>
      </c>
      <c r="E53" s="11" t="n">
        <v>1970</v>
      </c>
      <c r="F53" s="5" t="s">
        <v>231</v>
      </c>
    </row>
    <row r="54" customFormat="false" ht="13" hidden="false" customHeight="false" outlineLevel="0" collapsed="false">
      <c r="A54" s="12" t="n">
        <f aca="false">A53+1</f>
        <v>53</v>
      </c>
      <c r="B54" s="9" t="s">
        <v>337</v>
      </c>
      <c r="C54" s="10" t="s">
        <v>338</v>
      </c>
      <c r="D54" s="9" t="s">
        <v>241</v>
      </c>
      <c r="E54" s="11" t="n">
        <v>1989</v>
      </c>
      <c r="F54" s="5" t="s">
        <v>231</v>
      </c>
    </row>
    <row r="55" customFormat="false" ht="13" hidden="false" customHeight="false" outlineLevel="0" collapsed="false">
      <c r="A55" s="12" t="n">
        <f aca="false">A54+1</f>
        <v>54</v>
      </c>
      <c r="B55" s="9" t="s">
        <v>339</v>
      </c>
      <c r="C55" s="10" t="s">
        <v>340</v>
      </c>
      <c r="D55" s="9" t="s">
        <v>237</v>
      </c>
      <c r="E55" s="11" t="n">
        <v>1994</v>
      </c>
      <c r="F55" s="5" t="s">
        <v>231</v>
      </c>
    </row>
    <row r="56" customFormat="false" ht="13" hidden="false" customHeight="false" outlineLevel="0" collapsed="false">
      <c r="A56" s="12" t="n">
        <f aca="false">A55+1</f>
        <v>55</v>
      </c>
      <c r="B56" s="9" t="s">
        <v>341</v>
      </c>
      <c r="C56" s="10" t="s">
        <v>342</v>
      </c>
      <c r="D56" s="9" t="s">
        <v>343</v>
      </c>
      <c r="E56" s="11" t="n">
        <v>1994</v>
      </c>
      <c r="F56" s="5" t="s">
        <v>231</v>
      </c>
    </row>
    <row r="57" customFormat="false" ht="13" hidden="false" customHeight="false" outlineLevel="0" collapsed="false">
      <c r="A57" s="8" t="n">
        <v>56</v>
      </c>
      <c r="B57" s="9" t="s">
        <v>344</v>
      </c>
      <c r="C57" s="10" t="s">
        <v>345</v>
      </c>
      <c r="D57" s="9" t="s">
        <v>267</v>
      </c>
      <c r="E57" s="11" t="n">
        <v>2006</v>
      </c>
      <c r="F57" s="5" t="s">
        <v>231</v>
      </c>
    </row>
    <row r="58" customFormat="false" ht="13" hidden="false" customHeight="false" outlineLevel="0" collapsed="false">
      <c r="A58" s="12" t="n">
        <f aca="false">A57+1</f>
        <v>57</v>
      </c>
      <c r="B58" s="9" t="s">
        <v>346</v>
      </c>
      <c r="C58" s="10" t="s">
        <v>347</v>
      </c>
      <c r="D58" s="9" t="s">
        <v>348</v>
      </c>
      <c r="E58" s="11" t="n">
        <v>1996</v>
      </c>
      <c r="F58" s="5" t="s">
        <v>231</v>
      </c>
    </row>
    <row r="59" customFormat="false" ht="13" hidden="false" customHeight="false" outlineLevel="0" collapsed="false">
      <c r="A59" s="12" t="n">
        <f aca="false">A58+1</f>
        <v>58</v>
      </c>
      <c r="B59" s="9" t="s">
        <v>349</v>
      </c>
      <c r="C59" s="10" t="s">
        <v>350</v>
      </c>
      <c r="D59" s="9" t="s">
        <v>234</v>
      </c>
      <c r="E59" s="11" t="n">
        <v>1990</v>
      </c>
      <c r="F59" s="5" t="s">
        <v>231</v>
      </c>
    </row>
    <row r="60" customFormat="false" ht="13" hidden="false" customHeight="false" outlineLevel="0" collapsed="false">
      <c r="A60" s="12" t="n">
        <f aca="false">A59+1</f>
        <v>59</v>
      </c>
      <c r="B60" s="9" t="s">
        <v>351</v>
      </c>
      <c r="C60" s="10" t="s">
        <v>352</v>
      </c>
      <c r="D60" s="9" t="s">
        <v>8</v>
      </c>
      <c r="E60" s="11" t="n">
        <v>1976</v>
      </c>
      <c r="F60" s="5" t="s">
        <v>231</v>
      </c>
    </row>
    <row r="61" customFormat="false" ht="13" hidden="false" customHeight="false" outlineLevel="0" collapsed="false">
      <c r="A61" s="12" t="n">
        <f aca="false">A60+1</f>
        <v>60</v>
      </c>
      <c r="B61" s="9" t="s">
        <v>353</v>
      </c>
      <c r="C61" s="10" t="s">
        <v>354</v>
      </c>
      <c r="D61" s="9" t="s">
        <v>37</v>
      </c>
      <c r="E61" s="11" t="n">
        <v>1983</v>
      </c>
      <c r="F61" s="5" t="s">
        <v>231</v>
      </c>
    </row>
    <row r="62" customFormat="false" ht="13" hidden="false" customHeight="false" outlineLevel="0" collapsed="false">
      <c r="A62" s="12" t="n">
        <f aca="false">A61+1</f>
        <v>61</v>
      </c>
      <c r="B62" s="9" t="s">
        <v>353</v>
      </c>
      <c r="C62" s="10" t="s">
        <v>355</v>
      </c>
      <c r="D62" s="9" t="s">
        <v>356</v>
      </c>
      <c r="E62" s="11" t="n">
        <v>1992</v>
      </c>
      <c r="F62" s="5" t="s">
        <v>231</v>
      </c>
    </row>
    <row r="63" customFormat="false" ht="26" hidden="false" customHeight="false" outlineLevel="0" collapsed="false">
      <c r="A63" s="12" t="n">
        <f aca="false">A62+1</f>
        <v>62</v>
      </c>
      <c r="B63" s="9" t="s">
        <v>357</v>
      </c>
      <c r="C63" s="10" t="s">
        <v>358</v>
      </c>
      <c r="D63" s="9" t="s">
        <v>234</v>
      </c>
      <c r="E63" s="11" t="n">
        <v>1984</v>
      </c>
      <c r="F63" s="5" t="s">
        <v>231</v>
      </c>
    </row>
    <row r="64" customFormat="false" ht="13" hidden="false" customHeight="false" outlineLevel="0" collapsed="false">
      <c r="A64" s="12" t="n">
        <f aca="false">A63+1</f>
        <v>63</v>
      </c>
      <c r="B64" s="9" t="s">
        <v>359</v>
      </c>
      <c r="C64" s="10" t="s">
        <v>360</v>
      </c>
      <c r="D64" s="9" t="s">
        <v>267</v>
      </c>
      <c r="E64" s="11" t="n">
        <v>2007</v>
      </c>
      <c r="F64" s="5" t="s">
        <v>231</v>
      </c>
    </row>
    <row r="65" customFormat="false" ht="13" hidden="false" customHeight="false" outlineLevel="0" collapsed="false">
      <c r="A65" s="12" t="n">
        <f aca="false">A64+1</f>
        <v>64</v>
      </c>
      <c r="B65" s="9" t="s">
        <v>361</v>
      </c>
      <c r="C65" s="10" t="s">
        <v>362</v>
      </c>
      <c r="D65" s="9" t="s">
        <v>42</v>
      </c>
      <c r="E65" s="11" t="n">
        <v>1998</v>
      </c>
      <c r="F65" s="5" t="s">
        <v>231</v>
      </c>
    </row>
    <row r="66" customFormat="false" ht="13" hidden="false" customHeight="false" outlineLevel="0" collapsed="false">
      <c r="A66" s="12" t="n">
        <f aca="false">A65+1</f>
        <v>65</v>
      </c>
      <c r="B66" s="9" t="s">
        <v>363</v>
      </c>
      <c r="C66" s="10" t="s">
        <v>364</v>
      </c>
      <c r="D66" s="9" t="s">
        <v>8</v>
      </c>
      <c r="E66" s="11" t="n">
        <v>1967</v>
      </c>
      <c r="F66" s="5" t="s">
        <v>231</v>
      </c>
    </row>
    <row r="67" customFormat="false" ht="13" hidden="false" customHeight="false" outlineLevel="0" collapsed="false">
      <c r="A67" s="12" t="n">
        <f aca="false">A66+1</f>
        <v>66</v>
      </c>
      <c r="B67" s="9" t="s">
        <v>365</v>
      </c>
      <c r="C67" s="10" t="s">
        <v>366</v>
      </c>
      <c r="D67" s="9" t="s">
        <v>367</v>
      </c>
      <c r="E67" s="11" t="n">
        <v>1982</v>
      </c>
      <c r="F67" s="5" t="s">
        <v>231</v>
      </c>
    </row>
    <row r="68" customFormat="false" ht="13" hidden="false" customHeight="false" outlineLevel="0" collapsed="false">
      <c r="A68" s="12" t="n">
        <v>67</v>
      </c>
      <c r="B68" s="9" t="s">
        <v>368</v>
      </c>
      <c r="C68" s="10" t="s">
        <v>369</v>
      </c>
      <c r="D68" s="9" t="s">
        <v>370</v>
      </c>
      <c r="E68" s="11" t="n">
        <v>1969</v>
      </c>
      <c r="F68" s="5" t="s">
        <v>231</v>
      </c>
    </row>
    <row r="69" customFormat="false" ht="13" hidden="false" customHeight="false" outlineLevel="0" collapsed="false">
      <c r="A69" s="12" t="n">
        <f aca="false">A68+1</f>
        <v>68</v>
      </c>
      <c r="B69" s="9" t="s">
        <v>371</v>
      </c>
      <c r="C69" s="10" t="s">
        <v>372</v>
      </c>
      <c r="D69" s="9" t="s">
        <v>275</v>
      </c>
      <c r="E69" s="11" t="n">
        <v>1968</v>
      </c>
      <c r="F69" s="5" t="s">
        <v>231</v>
      </c>
    </row>
    <row r="70" customFormat="false" ht="13" hidden="false" customHeight="false" outlineLevel="0" collapsed="false">
      <c r="A70" s="12" t="n">
        <f aca="false">A69+1</f>
        <v>69</v>
      </c>
      <c r="B70" s="9" t="s">
        <v>371</v>
      </c>
      <c r="C70" s="10" t="s">
        <v>373</v>
      </c>
      <c r="D70" s="9" t="s">
        <v>275</v>
      </c>
      <c r="E70" s="11" t="n">
        <v>1971</v>
      </c>
      <c r="F70" s="5" t="s">
        <v>231</v>
      </c>
    </row>
    <row r="71" customFormat="false" ht="13" hidden="false" customHeight="false" outlineLevel="0" collapsed="false">
      <c r="A71" s="12" t="n">
        <f aca="false">A70+1</f>
        <v>70</v>
      </c>
      <c r="B71" s="9" t="s">
        <v>371</v>
      </c>
      <c r="C71" s="10" t="s">
        <v>374</v>
      </c>
      <c r="D71" s="9" t="s">
        <v>15</v>
      </c>
      <c r="E71" s="11" t="n">
        <v>1978</v>
      </c>
      <c r="F71" s="5" t="s">
        <v>231</v>
      </c>
    </row>
    <row r="72" customFormat="false" ht="13" hidden="false" customHeight="false" outlineLevel="0" collapsed="false">
      <c r="A72" s="12" t="n">
        <f aca="false">A71+1</f>
        <v>71</v>
      </c>
      <c r="B72" s="9" t="s">
        <v>375</v>
      </c>
      <c r="C72" s="10" t="s">
        <v>376</v>
      </c>
      <c r="D72" s="9" t="s">
        <v>343</v>
      </c>
      <c r="E72" s="11" t="n">
        <v>2000</v>
      </c>
      <c r="F72" s="5" t="s">
        <v>231</v>
      </c>
    </row>
    <row r="73" customFormat="false" ht="13" hidden="false" customHeight="false" outlineLevel="0" collapsed="false">
      <c r="A73" s="12" t="n">
        <f aca="false">A72+1</f>
        <v>72</v>
      </c>
      <c r="B73" s="9" t="s">
        <v>377</v>
      </c>
      <c r="C73" s="10" t="s">
        <v>378</v>
      </c>
      <c r="D73" s="9" t="s">
        <v>8</v>
      </c>
      <c r="E73" s="11" t="n">
        <v>1990</v>
      </c>
      <c r="F73" s="5" t="s">
        <v>231</v>
      </c>
    </row>
    <row r="74" customFormat="false" ht="13" hidden="false" customHeight="false" outlineLevel="0" collapsed="false">
      <c r="A74" s="12" t="n">
        <f aca="false">A73+1</f>
        <v>73</v>
      </c>
      <c r="B74" s="9" t="s">
        <v>379</v>
      </c>
      <c r="C74" s="10" t="s">
        <v>380</v>
      </c>
      <c r="D74" s="9" t="s">
        <v>234</v>
      </c>
      <c r="E74" s="11" t="n">
        <v>1987</v>
      </c>
      <c r="F74" s="5" t="s">
        <v>231</v>
      </c>
    </row>
    <row r="75" customFormat="false" ht="13" hidden="false" customHeight="false" outlineLevel="0" collapsed="false">
      <c r="A75" s="12" t="n">
        <f aca="false">A74+1</f>
        <v>74</v>
      </c>
      <c r="B75" s="9" t="s">
        <v>381</v>
      </c>
      <c r="C75" s="10" t="s">
        <v>382</v>
      </c>
      <c r="D75" s="9" t="s">
        <v>383</v>
      </c>
      <c r="E75" s="11" t="n">
        <v>1981</v>
      </c>
      <c r="F75" s="5" t="s">
        <v>231</v>
      </c>
    </row>
    <row r="76" customFormat="false" ht="13" hidden="false" customHeight="false" outlineLevel="0" collapsed="false">
      <c r="A76" s="12" t="n">
        <f aca="false">A75+1</f>
        <v>75</v>
      </c>
      <c r="B76" s="9" t="s">
        <v>384</v>
      </c>
      <c r="C76" s="10" t="s">
        <v>385</v>
      </c>
      <c r="D76" s="9" t="s">
        <v>37</v>
      </c>
      <c r="E76" s="11" t="n">
        <v>2007</v>
      </c>
      <c r="F76" s="5" t="s">
        <v>231</v>
      </c>
    </row>
    <row r="77" customFormat="false" ht="13" hidden="false" customHeight="false" outlineLevel="0" collapsed="false">
      <c r="A77" s="12" t="n">
        <f aca="false">A76+1</f>
        <v>76</v>
      </c>
      <c r="B77" s="9" t="s">
        <v>386</v>
      </c>
      <c r="C77" s="10" t="s">
        <v>387</v>
      </c>
      <c r="D77" s="9" t="s">
        <v>37</v>
      </c>
      <c r="E77" s="11" t="n">
        <v>2002</v>
      </c>
      <c r="F77" s="5" t="s">
        <v>231</v>
      </c>
    </row>
    <row r="78" customFormat="false" ht="13" hidden="false" customHeight="false" outlineLevel="0" collapsed="false">
      <c r="A78" s="12" t="n">
        <f aca="false">A77+1</f>
        <v>77</v>
      </c>
      <c r="B78" s="9" t="s">
        <v>386</v>
      </c>
      <c r="C78" s="10" t="s">
        <v>388</v>
      </c>
      <c r="D78" s="9" t="s">
        <v>37</v>
      </c>
      <c r="E78" s="11" t="n">
        <v>1999</v>
      </c>
      <c r="F78" s="5" t="s">
        <v>231</v>
      </c>
    </row>
    <row r="79" customFormat="false" ht="13" hidden="false" customHeight="false" outlineLevel="0" collapsed="false">
      <c r="A79" s="12" t="n">
        <f aca="false">A78+1</f>
        <v>78</v>
      </c>
      <c r="B79" s="9" t="s">
        <v>389</v>
      </c>
      <c r="C79" s="10" t="s">
        <v>390</v>
      </c>
      <c r="D79" s="9" t="s">
        <v>8</v>
      </c>
      <c r="E79" s="11" t="n">
        <v>1977</v>
      </c>
      <c r="F79" s="5" t="s">
        <v>231</v>
      </c>
    </row>
    <row r="80" customFormat="false" ht="13" hidden="false" customHeight="false" outlineLevel="0" collapsed="false">
      <c r="A80" s="12" t="n">
        <f aca="false">A79+1</f>
        <v>79</v>
      </c>
      <c r="B80" s="9" t="s">
        <v>391</v>
      </c>
      <c r="C80" s="10" t="s">
        <v>392</v>
      </c>
      <c r="D80" s="9" t="s">
        <v>37</v>
      </c>
      <c r="E80" s="11" t="n">
        <v>2004</v>
      </c>
      <c r="F80" s="5" t="s">
        <v>231</v>
      </c>
    </row>
    <row r="81" customFormat="false" ht="13" hidden="false" customHeight="false" outlineLevel="0" collapsed="false">
      <c r="A81" s="12" t="n">
        <f aca="false">A80+1</f>
        <v>80</v>
      </c>
      <c r="B81" s="9" t="s">
        <v>393</v>
      </c>
      <c r="C81" s="10" t="s">
        <v>394</v>
      </c>
      <c r="D81" s="9" t="s">
        <v>395</v>
      </c>
      <c r="E81" s="11" t="n">
        <v>1983</v>
      </c>
      <c r="F81" s="5" t="s">
        <v>231</v>
      </c>
    </row>
    <row r="82" customFormat="false" ht="13" hidden="false" customHeight="false" outlineLevel="0" collapsed="false">
      <c r="A82" s="12" t="n">
        <f aca="false">A81+1</f>
        <v>81</v>
      </c>
      <c r="B82" s="13" t="s">
        <v>396</v>
      </c>
      <c r="C82" s="10" t="s">
        <v>397</v>
      </c>
      <c r="D82" s="9" t="s">
        <v>398</v>
      </c>
      <c r="E82" s="11" t="n">
        <v>1994</v>
      </c>
      <c r="F82" s="5" t="s">
        <v>231</v>
      </c>
    </row>
    <row r="83" customFormat="false" ht="13" hidden="false" customHeight="false" outlineLevel="0" collapsed="false">
      <c r="A83" s="12" t="n">
        <f aca="false">A82+1</f>
        <v>82</v>
      </c>
      <c r="B83" s="9" t="s">
        <v>399</v>
      </c>
      <c r="C83" s="10" t="s">
        <v>400</v>
      </c>
      <c r="D83" s="9" t="s">
        <v>37</v>
      </c>
      <c r="E83" s="11" t="n">
        <v>2001</v>
      </c>
      <c r="F83" s="5" t="s">
        <v>231</v>
      </c>
    </row>
    <row r="84" customFormat="false" ht="13" hidden="false" customHeight="false" outlineLevel="0" collapsed="false">
      <c r="A84" s="8" t="n">
        <v>83</v>
      </c>
      <c r="B84" s="9" t="s">
        <v>399</v>
      </c>
      <c r="C84" s="10" t="s">
        <v>401</v>
      </c>
      <c r="D84" s="9" t="s">
        <v>37</v>
      </c>
      <c r="E84" s="11" t="n">
        <v>2001</v>
      </c>
      <c r="F84" s="5" t="s">
        <v>231</v>
      </c>
    </row>
    <row r="85" customFormat="false" ht="13" hidden="false" customHeight="false" outlineLevel="0" collapsed="false">
      <c r="A85" s="12" t="n">
        <f aca="false">A84+1</f>
        <v>84</v>
      </c>
      <c r="B85" s="9" t="s">
        <v>402</v>
      </c>
      <c r="C85" s="10" t="s">
        <v>403</v>
      </c>
      <c r="D85" s="9" t="s">
        <v>37</v>
      </c>
      <c r="E85" s="11" t="n">
        <v>1981</v>
      </c>
      <c r="F85" s="5" t="s">
        <v>231</v>
      </c>
    </row>
    <row r="86" customFormat="false" ht="13" hidden="false" customHeight="false" outlineLevel="0" collapsed="false">
      <c r="A86" s="12" t="n">
        <f aca="false">A85+1</f>
        <v>85</v>
      </c>
      <c r="B86" s="9" t="s">
        <v>404</v>
      </c>
      <c r="C86" s="10" t="s">
        <v>405</v>
      </c>
      <c r="D86" s="9" t="s">
        <v>292</v>
      </c>
      <c r="E86" s="11" t="n">
        <v>2002</v>
      </c>
      <c r="F86" s="5" t="s">
        <v>231</v>
      </c>
    </row>
    <row r="87" customFormat="false" ht="13" hidden="false" customHeight="false" outlineLevel="0" collapsed="false">
      <c r="A87" s="12" t="n">
        <f aca="false">A86+1</f>
        <v>86</v>
      </c>
      <c r="B87" s="9" t="s">
        <v>406</v>
      </c>
      <c r="C87" s="10" t="s">
        <v>407</v>
      </c>
      <c r="D87" s="9" t="s">
        <v>237</v>
      </c>
      <c r="E87" s="11" t="n">
        <v>1996</v>
      </c>
      <c r="F87" s="5" t="s">
        <v>231</v>
      </c>
    </row>
    <row r="88" customFormat="false" ht="13" hidden="false" customHeight="false" outlineLevel="0" collapsed="false">
      <c r="A88" s="12" t="n">
        <f aca="false">A87+1</f>
        <v>87</v>
      </c>
      <c r="B88" s="9" t="s">
        <v>408</v>
      </c>
      <c r="C88" s="10" t="s">
        <v>409</v>
      </c>
      <c r="D88" s="9" t="s">
        <v>410</v>
      </c>
      <c r="E88" s="11" t="n">
        <v>1986</v>
      </c>
      <c r="F88" s="5" t="s">
        <v>231</v>
      </c>
    </row>
    <row r="89" customFormat="false" ht="13" hidden="false" customHeight="false" outlineLevel="0" collapsed="false">
      <c r="A89" s="12" t="n">
        <f aca="false">A88+1</f>
        <v>88</v>
      </c>
      <c r="B89" s="9" t="s">
        <v>411</v>
      </c>
      <c r="C89" s="10" t="s">
        <v>412</v>
      </c>
      <c r="D89" s="9" t="s">
        <v>413</v>
      </c>
      <c r="E89" s="11" t="n">
        <v>1965</v>
      </c>
      <c r="F89" s="5" t="s">
        <v>231</v>
      </c>
    </row>
    <row r="90" customFormat="false" ht="13" hidden="false" customHeight="false" outlineLevel="0" collapsed="false">
      <c r="A90" s="12" t="n">
        <f aca="false">A89+1</f>
        <v>89</v>
      </c>
      <c r="B90" s="9" t="s">
        <v>414</v>
      </c>
      <c r="C90" s="10" t="s">
        <v>415</v>
      </c>
      <c r="D90" s="9" t="s">
        <v>258</v>
      </c>
      <c r="E90" s="11" t="n">
        <v>1966</v>
      </c>
      <c r="F90" s="5" t="s">
        <v>231</v>
      </c>
    </row>
    <row r="91" customFormat="false" ht="13" hidden="false" customHeight="false" outlineLevel="0" collapsed="false">
      <c r="A91" s="8" t="n">
        <v>90</v>
      </c>
      <c r="B91" s="9" t="s">
        <v>416</v>
      </c>
      <c r="C91" s="10" t="s">
        <v>417</v>
      </c>
      <c r="D91" s="9" t="s">
        <v>37</v>
      </c>
      <c r="E91" s="11" t="n">
        <v>2003</v>
      </c>
      <c r="F91" s="5" t="s">
        <v>231</v>
      </c>
    </row>
    <row r="92" customFormat="false" ht="13" hidden="false" customHeight="false" outlineLevel="0" collapsed="false">
      <c r="A92" s="12" t="n">
        <f aca="false">A91+1</f>
        <v>91</v>
      </c>
      <c r="B92" s="9" t="s">
        <v>418</v>
      </c>
      <c r="C92" s="10" t="s">
        <v>419</v>
      </c>
      <c r="D92" s="9" t="s">
        <v>241</v>
      </c>
      <c r="E92" s="11" t="n">
        <v>1983</v>
      </c>
      <c r="F92" s="5" t="s">
        <v>231</v>
      </c>
    </row>
    <row r="93" customFormat="false" ht="13" hidden="false" customHeight="false" outlineLevel="0" collapsed="false">
      <c r="A93" s="12" t="n">
        <f aca="false">A92+1</f>
        <v>92</v>
      </c>
      <c r="B93" s="9" t="s">
        <v>420</v>
      </c>
      <c r="C93" s="10" t="s">
        <v>421</v>
      </c>
      <c r="D93" s="9" t="s">
        <v>267</v>
      </c>
      <c r="E93" s="11" t="n">
        <v>2003</v>
      </c>
      <c r="F93" s="5" t="s">
        <v>231</v>
      </c>
    </row>
    <row r="94" customFormat="false" ht="13" hidden="false" customHeight="false" outlineLevel="0" collapsed="false">
      <c r="A94" s="12" t="n">
        <f aca="false">A93+1</f>
        <v>93</v>
      </c>
      <c r="B94" s="9" t="s">
        <v>422</v>
      </c>
      <c r="C94" s="10" t="s">
        <v>423</v>
      </c>
      <c r="D94" s="9" t="s">
        <v>267</v>
      </c>
      <c r="E94" s="11" t="n">
        <v>2004</v>
      </c>
      <c r="F94" s="5" t="s">
        <v>231</v>
      </c>
    </row>
    <row r="95" customFormat="false" ht="13" hidden="false" customHeight="false" outlineLevel="0" collapsed="false">
      <c r="A95" s="12" t="n">
        <f aca="false">A94+1</f>
        <v>94</v>
      </c>
      <c r="B95" s="9" t="s">
        <v>424</v>
      </c>
      <c r="C95" s="10" t="s">
        <v>425</v>
      </c>
      <c r="D95" s="9" t="s">
        <v>241</v>
      </c>
      <c r="E95" s="11" t="n">
        <v>1969</v>
      </c>
      <c r="F95" s="5" t="s">
        <v>231</v>
      </c>
    </row>
    <row r="96" customFormat="false" ht="13" hidden="false" customHeight="false" outlineLevel="0" collapsed="false">
      <c r="A96" s="12" t="n">
        <f aca="false">A95+1</f>
        <v>95</v>
      </c>
      <c r="B96" s="9" t="s">
        <v>426</v>
      </c>
      <c r="C96" s="10" t="s">
        <v>427</v>
      </c>
      <c r="D96" s="9" t="s">
        <v>8</v>
      </c>
      <c r="E96" s="11" t="n">
        <v>1977</v>
      </c>
      <c r="F96" s="5" t="s">
        <v>231</v>
      </c>
    </row>
    <row r="97" customFormat="false" ht="13" hidden="false" customHeight="false" outlineLevel="0" collapsed="false">
      <c r="A97" s="12" t="n">
        <f aca="false">A96+1</f>
        <v>96</v>
      </c>
      <c r="B97" s="9" t="s">
        <v>428</v>
      </c>
      <c r="C97" s="10" t="s">
        <v>429</v>
      </c>
      <c r="D97" s="9" t="s">
        <v>241</v>
      </c>
      <c r="E97" s="11" t="n">
        <v>1989</v>
      </c>
      <c r="F97" s="5" t="s">
        <v>231</v>
      </c>
    </row>
    <row r="98" customFormat="false" ht="13" hidden="false" customHeight="false" outlineLevel="0" collapsed="false">
      <c r="A98" s="17" t="n">
        <f aca="false">A97+1</f>
        <v>97</v>
      </c>
      <c r="B98" s="9" t="s">
        <v>430</v>
      </c>
      <c r="C98" s="10" t="s">
        <v>431</v>
      </c>
      <c r="D98" s="9" t="s">
        <v>37</v>
      </c>
      <c r="E98" s="11" t="n">
        <v>1992</v>
      </c>
      <c r="F98" s="5" t="s">
        <v>231</v>
      </c>
    </row>
    <row r="99" customFormat="false" ht="13" hidden="false" customHeight="false" outlineLevel="0" collapsed="false">
      <c r="A99" s="36" t="n">
        <f aca="false">A98+1</f>
        <v>98</v>
      </c>
      <c r="B99" s="22" t="s">
        <v>432</v>
      </c>
      <c r="C99" s="23" t="s">
        <v>433</v>
      </c>
      <c r="D99" s="22" t="s">
        <v>434</v>
      </c>
      <c r="E99" s="24" t="n">
        <v>2003</v>
      </c>
      <c r="F99" s="5" t="s">
        <v>231</v>
      </c>
    </row>
    <row r="100" customFormat="false" ht="13" hidden="false" customHeight="false" outlineLevel="0" collapsed="false">
      <c r="A100" s="28"/>
      <c r="B100" s="26"/>
      <c r="C100" s="37"/>
      <c r="D100" s="26"/>
      <c r="E100" s="28"/>
      <c r="F100" s="26"/>
    </row>
    <row r="101" customFormat="false" ht="13" hidden="false" customHeight="false" outlineLevel="0" collapsed="false">
      <c r="A101" s="25"/>
      <c r="B101" s="18"/>
      <c r="C101" s="38"/>
      <c r="D101" s="18"/>
      <c r="E101" s="25"/>
      <c r="F101" s="18"/>
    </row>
    <row r="102" customFormat="false" ht="13" hidden="false" customHeight="false" outlineLevel="0" collapsed="false">
      <c r="A102" s="25"/>
      <c r="B102" s="18"/>
      <c r="C102" s="38"/>
      <c r="D102" s="18"/>
      <c r="E102" s="25"/>
      <c r="F102" s="18"/>
    </row>
    <row r="103" customFormat="false" ht="13" hidden="false" customHeight="false" outlineLevel="0" collapsed="false">
      <c r="A103" s="25"/>
      <c r="B103" s="18"/>
      <c r="C103" s="38"/>
      <c r="D103" s="18"/>
      <c r="E103" s="25"/>
      <c r="F103" s="18"/>
    </row>
    <row r="104" customFormat="false" ht="13" hidden="false" customHeight="false" outlineLevel="0" collapsed="false">
      <c r="A104" s="25"/>
      <c r="B104" s="18"/>
      <c r="C104" s="38"/>
      <c r="D104" s="18"/>
      <c r="E104" s="25"/>
      <c r="F104" s="18"/>
    </row>
    <row r="105" customFormat="false" ht="13" hidden="false" customHeight="false" outlineLevel="0" collapsed="false">
      <c r="A105" s="18"/>
      <c r="B105" s="18"/>
      <c r="C105" s="38"/>
      <c r="D105" s="18"/>
      <c r="E105" s="25"/>
      <c r="F105" s="18"/>
    </row>
    <row r="106" customFormat="false" ht="13" hidden="false" customHeight="false" outlineLevel="0" collapsed="false">
      <c r="A106" s="18"/>
      <c r="B106" s="18"/>
      <c r="C106" s="38"/>
      <c r="D106" s="18"/>
      <c r="E106" s="25"/>
      <c r="F106" s="18"/>
    </row>
    <row r="107" customFormat="false" ht="13" hidden="false" customHeight="false" outlineLevel="0" collapsed="false">
      <c r="A107" s="18"/>
      <c r="B107" s="18"/>
      <c r="C107" s="38"/>
      <c r="D107" s="18"/>
      <c r="E107" s="25"/>
      <c r="F107" s="18"/>
    </row>
    <row r="108" customFormat="false" ht="13" hidden="false" customHeight="false" outlineLevel="0" collapsed="false">
      <c r="A108" s="18"/>
      <c r="B108" s="18"/>
      <c r="C108" s="38"/>
      <c r="D108" s="18"/>
      <c r="E108" s="25"/>
      <c r="F108" s="18"/>
    </row>
    <row r="109" customFormat="false" ht="13" hidden="false" customHeight="false" outlineLevel="0" collapsed="false">
      <c r="A109" s="18"/>
      <c r="B109" s="18"/>
      <c r="C109" s="38"/>
      <c r="D109" s="18"/>
      <c r="E109" s="25"/>
      <c r="F109" s="18"/>
    </row>
    <row r="110" customFormat="false" ht="13" hidden="false" customHeight="false" outlineLevel="0" collapsed="false">
      <c r="A110" s="18"/>
      <c r="B110" s="18"/>
      <c r="C110" s="38"/>
      <c r="D110" s="18"/>
      <c r="E110" s="25"/>
      <c r="F11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EA746"/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703125" defaultRowHeight="13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56"/>
    <col collapsed="false" customWidth="true" hidden="false" outlineLevel="0" max="3" min="3" style="0" width="29.28"/>
    <col collapsed="false" customWidth="true" hidden="false" outlineLevel="0" max="4" min="4" style="0" width="18.13"/>
    <col collapsed="false" customWidth="true" hidden="false" outlineLevel="0" max="5" min="5" style="0" width="8.13"/>
    <col collapsed="false" customWidth="true" hidden="false" outlineLevel="0" max="6" min="6" style="0" width="22.13"/>
  </cols>
  <sheetData>
    <row r="1" customFormat="false" ht="30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9" t="s">
        <v>5</v>
      </c>
    </row>
    <row r="2" customFormat="false" ht="13" hidden="false" customHeight="false" outlineLevel="0" collapsed="false">
      <c r="A2" s="4" t="n">
        <v>1</v>
      </c>
      <c r="B2" s="5" t="s">
        <v>228</v>
      </c>
      <c r="C2" s="6" t="s">
        <v>435</v>
      </c>
      <c r="D2" s="5" t="s">
        <v>436</v>
      </c>
      <c r="E2" s="7" t="n">
        <v>1991</v>
      </c>
      <c r="F2" s="40" t="s">
        <v>437</v>
      </c>
    </row>
    <row r="3" customFormat="false" ht="13" hidden="false" customHeight="false" outlineLevel="0" collapsed="false">
      <c r="A3" s="8" t="n">
        <v>2</v>
      </c>
      <c r="B3" s="9" t="s">
        <v>438</v>
      </c>
      <c r="C3" s="10" t="s">
        <v>439</v>
      </c>
      <c r="D3" s="9" t="s">
        <v>37</v>
      </c>
      <c r="E3" s="11" t="n">
        <v>1986</v>
      </c>
      <c r="F3" s="40" t="s">
        <v>437</v>
      </c>
    </row>
    <row r="4" customFormat="false" ht="13" hidden="false" customHeight="false" outlineLevel="0" collapsed="false">
      <c r="A4" s="12" t="n">
        <f aca="false">A3+1</f>
        <v>3</v>
      </c>
      <c r="B4" s="9" t="s">
        <v>440</v>
      </c>
      <c r="C4" s="10" t="s">
        <v>441</v>
      </c>
      <c r="D4" s="9" t="s">
        <v>442</v>
      </c>
      <c r="E4" s="11" t="n">
        <v>2004</v>
      </c>
      <c r="F4" s="40" t="s">
        <v>437</v>
      </c>
    </row>
    <row r="5" customFormat="false" ht="13" hidden="false" customHeight="false" outlineLevel="0" collapsed="false">
      <c r="A5" s="8" t="n">
        <v>4</v>
      </c>
      <c r="B5" s="9" t="s">
        <v>443</v>
      </c>
      <c r="C5" s="10" t="s">
        <v>444</v>
      </c>
      <c r="D5" s="9" t="s">
        <v>343</v>
      </c>
      <c r="E5" s="11" t="n">
        <v>2002</v>
      </c>
      <c r="F5" s="40" t="s">
        <v>437</v>
      </c>
    </row>
    <row r="6" customFormat="false" ht="13" hidden="false" customHeight="false" outlineLevel="0" collapsed="false">
      <c r="A6" s="12" t="n">
        <f aca="false">A5+1</f>
        <v>5</v>
      </c>
      <c r="B6" s="9" t="s">
        <v>445</v>
      </c>
      <c r="C6" s="10" t="s">
        <v>446</v>
      </c>
      <c r="D6" s="9" t="s">
        <v>37</v>
      </c>
      <c r="E6" s="11" t="n">
        <v>1968</v>
      </c>
      <c r="F6" s="40" t="s">
        <v>437</v>
      </c>
    </row>
    <row r="7" customFormat="false" ht="13" hidden="false" customHeight="false" outlineLevel="0" collapsed="false">
      <c r="A7" s="8" t="n">
        <v>6</v>
      </c>
      <c r="B7" s="9" t="s">
        <v>445</v>
      </c>
      <c r="C7" s="10" t="s">
        <v>447</v>
      </c>
      <c r="D7" s="9" t="s">
        <v>37</v>
      </c>
      <c r="E7" s="11" t="n">
        <v>1994</v>
      </c>
      <c r="F7" s="40" t="s">
        <v>437</v>
      </c>
    </row>
    <row r="8" customFormat="false" ht="13" hidden="false" customHeight="false" outlineLevel="0" collapsed="false">
      <c r="A8" s="12" t="n">
        <f aca="false">A7+1</f>
        <v>7</v>
      </c>
      <c r="B8" s="13" t="s">
        <v>448</v>
      </c>
      <c r="C8" s="14" t="s">
        <v>449</v>
      </c>
      <c r="D8" s="13" t="s">
        <v>306</v>
      </c>
      <c r="E8" s="11" t="n">
        <v>2001</v>
      </c>
      <c r="F8" s="40" t="s">
        <v>437</v>
      </c>
    </row>
    <row r="9" customFormat="false" ht="13" hidden="false" customHeight="false" outlineLevel="0" collapsed="false">
      <c r="A9" s="12" t="n">
        <f aca="false">A8+1</f>
        <v>8</v>
      </c>
      <c r="B9" s="9" t="s">
        <v>244</v>
      </c>
      <c r="C9" s="10" t="s">
        <v>450</v>
      </c>
      <c r="D9" s="9" t="s">
        <v>258</v>
      </c>
      <c r="E9" s="11" t="n">
        <v>1993</v>
      </c>
      <c r="F9" s="40" t="s">
        <v>437</v>
      </c>
    </row>
    <row r="10" customFormat="false" ht="13" hidden="false" customHeight="false" outlineLevel="0" collapsed="false">
      <c r="A10" s="12" t="n">
        <f aca="false">A9+1</f>
        <v>9</v>
      </c>
      <c r="B10" s="9" t="s">
        <v>451</v>
      </c>
      <c r="C10" s="10" t="s">
        <v>452</v>
      </c>
      <c r="D10" s="9" t="s">
        <v>453</v>
      </c>
      <c r="E10" s="11" t="n">
        <v>2001</v>
      </c>
      <c r="F10" s="40" t="s">
        <v>437</v>
      </c>
    </row>
    <row r="11" customFormat="false" ht="13" hidden="false" customHeight="false" outlineLevel="0" collapsed="false">
      <c r="A11" s="12" t="n">
        <v>10</v>
      </c>
      <c r="B11" s="9" t="s">
        <v>454</v>
      </c>
      <c r="C11" s="10" t="s">
        <v>455</v>
      </c>
      <c r="D11" s="9" t="s">
        <v>37</v>
      </c>
      <c r="E11" s="11" t="n">
        <v>2000</v>
      </c>
      <c r="F11" s="40" t="s">
        <v>437</v>
      </c>
    </row>
    <row r="12" customFormat="false" ht="26" hidden="false" customHeight="false" outlineLevel="0" collapsed="false">
      <c r="A12" s="12" t="n">
        <f aca="false">A11+1</f>
        <v>11</v>
      </c>
      <c r="B12" s="9" t="s">
        <v>456</v>
      </c>
      <c r="C12" s="10" t="s">
        <v>457</v>
      </c>
      <c r="D12" s="9" t="s">
        <v>299</v>
      </c>
      <c r="E12" s="11" t="n">
        <v>2001</v>
      </c>
      <c r="F12" s="40" t="s">
        <v>437</v>
      </c>
    </row>
    <row r="13" customFormat="false" ht="13" hidden="false" customHeight="false" outlineLevel="0" collapsed="false">
      <c r="A13" s="12" t="n">
        <f aca="false">A12+1</f>
        <v>12</v>
      </c>
      <c r="B13" s="9" t="s">
        <v>259</v>
      </c>
      <c r="C13" s="10" t="s">
        <v>458</v>
      </c>
      <c r="D13" s="9" t="s">
        <v>37</v>
      </c>
      <c r="E13" s="11" t="n">
        <v>2000</v>
      </c>
      <c r="F13" s="40" t="s">
        <v>437</v>
      </c>
    </row>
    <row r="14" customFormat="false" ht="13" hidden="false" customHeight="false" outlineLevel="0" collapsed="false">
      <c r="A14" s="12" t="n">
        <f aca="false">A13+1</f>
        <v>13</v>
      </c>
      <c r="B14" s="9" t="s">
        <v>459</v>
      </c>
      <c r="C14" s="10" t="s">
        <v>460</v>
      </c>
      <c r="D14" s="9" t="s">
        <v>461</v>
      </c>
      <c r="E14" s="11" t="n">
        <v>1985</v>
      </c>
      <c r="F14" s="40" t="s">
        <v>437</v>
      </c>
    </row>
    <row r="15" customFormat="false" ht="13" hidden="false" customHeight="false" outlineLevel="0" collapsed="false">
      <c r="A15" s="12" t="n">
        <f aca="false">A14+1</f>
        <v>14</v>
      </c>
      <c r="B15" s="9" t="s">
        <v>462</v>
      </c>
      <c r="C15" s="10" t="s">
        <v>463</v>
      </c>
      <c r="D15" s="9" t="s">
        <v>464</v>
      </c>
      <c r="E15" s="11" t="n">
        <v>1989</v>
      </c>
      <c r="F15" s="40" t="s">
        <v>437</v>
      </c>
    </row>
    <row r="16" customFormat="false" ht="26" hidden="false" customHeight="false" outlineLevel="0" collapsed="false">
      <c r="A16" s="8" t="n">
        <v>15</v>
      </c>
      <c r="B16" s="9" t="s">
        <v>271</v>
      </c>
      <c r="C16" s="10" t="s">
        <v>465</v>
      </c>
      <c r="D16" s="9" t="s">
        <v>37</v>
      </c>
      <c r="E16" s="11" t="n">
        <v>2004</v>
      </c>
      <c r="F16" s="40" t="s">
        <v>437</v>
      </c>
    </row>
    <row r="17" customFormat="false" ht="13" hidden="false" customHeight="false" outlineLevel="0" collapsed="false">
      <c r="A17" s="12" t="n">
        <f aca="false">A16+1</f>
        <v>16</v>
      </c>
      <c r="B17" s="9" t="s">
        <v>466</v>
      </c>
      <c r="C17" s="10" t="s">
        <v>467</v>
      </c>
      <c r="D17" s="9" t="s">
        <v>299</v>
      </c>
      <c r="E17" s="11" t="n">
        <v>2006</v>
      </c>
      <c r="F17" s="40" t="s">
        <v>437</v>
      </c>
    </row>
    <row r="18" customFormat="false" ht="13" hidden="false" customHeight="false" outlineLevel="0" collapsed="false">
      <c r="A18" s="12" t="n">
        <f aca="false">A17+1</f>
        <v>17</v>
      </c>
      <c r="B18" s="9" t="s">
        <v>468</v>
      </c>
      <c r="C18" s="10" t="s">
        <v>469</v>
      </c>
      <c r="D18" s="9" t="s">
        <v>18</v>
      </c>
      <c r="E18" s="11" t="n">
        <v>2003</v>
      </c>
      <c r="F18" s="40" t="s">
        <v>437</v>
      </c>
    </row>
    <row r="19" customFormat="false" ht="13" hidden="false" customHeight="false" outlineLevel="0" collapsed="false">
      <c r="A19" s="12" t="n">
        <f aca="false">A18+1</f>
        <v>18</v>
      </c>
      <c r="B19" s="9" t="s">
        <v>470</v>
      </c>
      <c r="C19" s="10" t="s">
        <v>471</v>
      </c>
      <c r="D19" s="9" t="s">
        <v>94</v>
      </c>
      <c r="E19" s="11" t="n">
        <v>1999</v>
      </c>
      <c r="F19" s="40" t="s">
        <v>437</v>
      </c>
    </row>
    <row r="20" customFormat="false" ht="26" hidden="false" customHeight="false" outlineLevel="0" collapsed="false">
      <c r="A20" s="8" t="n">
        <v>19</v>
      </c>
      <c r="B20" s="9" t="s">
        <v>472</v>
      </c>
      <c r="C20" s="10" t="s">
        <v>473</v>
      </c>
      <c r="D20" s="9" t="s">
        <v>37</v>
      </c>
      <c r="E20" s="11" t="n">
        <v>2001</v>
      </c>
      <c r="F20" s="40" t="s">
        <v>437</v>
      </c>
    </row>
    <row r="21" customFormat="false" ht="26" hidden="false" customHeight="false" outlineLevel="0" collapsed="false">
      <c r="A21" s="8" t="n">
        <v>20</v>
      </c>
      <c r="B21" s="9" t="s">
        <v>472</v>
      </c>
      <c r="C21" s="10" t="s">
        <v>473</v>
      </c>
      <c r="D21" s="9" t="s">
        <v>37</v>
      </c>
      <c r="E21" s="11" t="n">
        <v>2001</v>
      </c>
      <c r="F21" s="40" t="s">
        <v>437</v>
      </c>
    </row>
    <row r="22" customFormat="false" ht="13" hidden="false" customHeight="false" outlineLevel="0" collapsed="false">
      <c r="A22" s="12" t="n">
        <f aca="false">A21+1</f>
        <v>21</v>
      </c>
      <c r="B22" s="9" t="s">
        <v>474</v>
      </c>
      <c r="C22" s="10" t="s">
        <v>475</v>
      </c>
      <c r="D22" s="9" t="s">
        <v>476</v>
      </c>
      <c r="E22" s="11" t="n">
        <v>1992</v>
      </c>
      <c r="F22" s="40" t="s">
        <v>437</v>
      </c>
    </row>
    <row r="23" customFormat="false" ht="13" hidden="false" customHeight="false" outlineLevel="0" collapsed="false">
      <c r="A23" s="12" t="n">
        <f aca="false">A22+1</f>
        <v>22</v>
      </c>
      <c r="B23" s="9" t="s">
        <v>477</v>
      </c>
      <c r="C23" s="10" t="s">
        <v>478</v>
      </c>
      <c r="D23" s="9" t="s">
        <v>343</v>
      </c>
      <c r="E23" s="11" t="n">
        <v>1996</v>
      </c>
      <c r="F23" s="40" t="s">
        <v>437</v>
      </c>
    </row>
    <row r="24" customFormat="false" ht="13" hidden="false" customHeight="false" outlineLevel="0" collapsed="false">
      <c r="A24" s="12" t="n">
        <f aca="false">A23+1</f>
        <v>23</v>
      </c>
      <c r="B24" s="9" t="s">
        <v>479</v>
      </c>
      <c r="C24" s="10" t="s">
        <v>480</v>
      </c>
      <c r="D24" s="9" t="s">
        <v>481</v>
      </c>
      <c r="E24" s="11" t="n">
        <v>1968</v>
      </c>
      <c r="F24" s="40" t="s">
        <v>437</v>
      </c>
    </row>
    <row r="25" customFormat="false" ht="13" hidden="false" customHeight="false" outlineLevel="0" collapsed="false">
      <c r="A25" s="12" t="n">
        <f aca="false">A24+1</f>
        <v>24</v>
      </c>
      <c r="B25" s="9" t="s">
        <v>479</v>
      </c>
      <c r="C25" s="10" t="s">
        <v>482</v>
      </c>
      <c r="D25" s="9" t="s">
        <v>483</v>
      </c>
      <c r="E25" s="11" t="n">
        <v>1966</v>
      </c>
      <c r="F25" s="40" t="s">
        <v>437</v>
      </c>
    </row>
    <row r="26" customFormat="false" ht="13" hidden="false" customHeight="false" outlineLevel="0" collapsed="false">
      <c r="A26" s="12" t="n">
        <f aca="false">A25+1</f>
        <v>25</v>
      </c>
      <c r="B26" s="9" t="s">
        <v>484</v>
      </c>
      <c r="C26" s="10" t="s">
        <v>485</v>
      </c>
      <c r="D26" s="9" t="s">
        <v>486</v>
      </c>
      <c r="E26" s="11" t="n">
        <v>1993</v>
      </c>
      <c r="F26" s="40" t="s">
        <v>437</v>
      </c>
    </row>
    <row r="27" customFormat="false" ht="13" hidden="false" customHeight="false" outlineLevel="0" collapsed="false">
      <c r="A27" s="12" t="n">
        <f aca="false">A26+1</f>
        <v>26</v>
      </c>
      <c r="B27" s="9" t="s">
        <v>487</v>
      </c>
      <c r="C27" s="10" t="s">
        <v>488</v>
      </c>
      <c r="D27" s="9" t="s">
        <v>234</v>
      </c>
      <c r="E27" s="11" t="n">
        <v>2001</v>
      </c>
      <c r="F27" s="40" t="s">
        <v>437</v>
      </c>
    </row>
    <row r="28" customFormat="false" ht="13" hidden="false" customHeight="false" outlineLevel="0" collapsed="false">
      <c r="A28" s="12" t="n">
        <f aca="false">A27+1</f>
        <v>27</v>
      </c>
      <c r="B28" s="9" t="s">
        <v>489</v>
      </c>
      <c r="C28" s="10" t="s">
        <v>490</v>
      </c>
      <c r="D28" s="9" t="s">
        <v>491</v>
      </c>
      <c r="E28" s="11" t="n">
        <v>2002</v>
      </c>
      <c r="F28" s="40" t="s">
        <v>437</v>
      </c>
    </row>
    <row r="29" customFormat="false" ht="13" hidden="false" customHeight="false" outlineLevel="0" collapsed="false">
      <c r="A29" s="12" t="n">
        <f aca="false">A28+1</f>
        <v>28</v>
      </c>
      <c r="B29" s="9" t="s">
        <v>492</v>
      </c>
      <c r="C29" s="10" t="s">
        <v>493</v>
      </c>
      <c r="D29" s="9" t="s">
        <v>267</v>
      </c>
      <c r="E29" s="11" t="n">
        <v>1963</v>
      </c>
      <c r="F29" s="40" t="s">
        <v>437</v>
      </c>
    </row>
    <row r="30" customFormat="false" ht="13" hidden="false" customHeight="false" outlineLevel="0" collapsed="false">
      <c r="A30" s="12" t="n">
        <f aca="false">A29+1</f>
        <v>29</v>
      </c>
      <c r="B30" s="9" t="s">
        <v>494</v>
      </c>
      <c r="C30" s="10" t="s">
        <v>495</v>
      </c>
      <c r="D30" s="9" t="s">
        <v>37</v>
      </c>
      <c r="E30" s="11" t="n">
        <v>2004</v>
      </c>
      <c r="F30" s="40" t="s">
        <v>437</v>
      </c>
    </row>
    <row r="31" customFormat="false" ht="13" hidden="false" customHeight="false" outlineLevel="0" collapsed="false">
      <c r="A31" s="12" t="n">
        <f aca="false">A30+1</f>
        <v>30</v>
      </c>
      <c r="B31" s="9" t="s">
        <v>496</v>
      </c>
      <c r="C31" s="10" t="s">
        <v>497</v>
      </c>
      <c r="D31" s="9" t="s">
        <v>306</v>
      </c>
      <c r="E31" s="11" t="n">
        <v>2005</v>
      </c>
      <c r="F31" s="40" t="s">
        <v>437</v>
      </c>
    </row>
    <row r="32" customFormat="false" ht="13" hidden="false" customHeight="false" outlineLevel="0" collapsed="false">
      <c r="A32" s="12" t="n">
        <f aca="false">A31+1</f>
        <v>31</v>
      </c>
      <c r="B32" s="9" t="s">
        <v>498</v>
      </c>
      <c r="C32" s="10" t="s">
        <v>499</v>
      </c>
      <c r="D32" s="9" t="s">
        <v>464</v>
      </c>
      <c r="E32" s="11" t="n">
        <v>1995</v>
      </c>
      <c r="F32" s="40" t="s">
        <v>437</v>
      </c>
    </row>
    <row r="33" customFormat="false" ht="13" hidden="false" customHeight="false" outlineLevel="0" collapsed="false">
      <c r="A33" s="12" t="n">
        <f aca="false">A32+1</f>
        <v>32</v>
      </c>
      <c r="B33" s="9" t="s">
        <v>500</v>
      </c>
      <c r="C33" s="10" t="s">
        <v>501</v>
      </c>
      <c r="D33" s="9" t="s">
        <v>502</v>
      </c>
      <c r="E33" s="11" t="n">
        <v>1972</v>
      </c>
      <c r="F33" s="40" t="s">
        <v>437</v>
      </c>
    </row>
    <row r="34" customFormat="false" ht="13" hidden="false" customHeight="false" outlineLevel="0" collapsed="false">
      <c r="A34" s="12" t="n">
        <f aca="false">A33+1</f>
        <v>33</v>
      </c>
      <c r="B34" s="9" t="s">
        <v>503</v>
      </c>
      <c r="C34" s="10" t="s">
        <v>504</v>
      </c>
      <c r="D34" s="9" t="s">
        <v>234</v>
      </c>
      <c r="E34" s="11" t="n">
        <v>1968</v>
      </c>
      <c r="F34" s="40" t="s">
        <v>437</v>
      </c>
    </row>
    <row r="35" customFormat="false" ht="13" hidden="false" customHeight="false" outlineLevel="0" collapsed="false">
      <c r="A35" s="12" t="n">
        <f aca="false">A34+1</f>
        <v>34</v>
      </c>
      <c r="B35" s="9" t="s">
        <v>505</v>
      </c>
      <c r="C35" s="10" t="s">
        <v>506</v>
      </c>
      <c r="D35" s="9" t="s">
        <v>37</v>
      </c>
      <c r="E35" s="11" t="n">
        <v>1996</v>
      </c>
      <c r="F35" s="40" t="s">
        <v>437</v>
      </c>
    </row>
    <row r="36" customFormat="false" ht="13" hidden="false" customHeight="false" outlineLevel="0" collapsed="false">
      <c r="A36" s="12" t="n">
        <f aca="false">A35+1</f>
        <v>35</v>
      </c>
      <c r="B36" s="9" t="s">
        <v>507</v>
      </c>
      <c r="C36" s="10" t="s">
        <v>508</v>
      </c>
      <c r="D36" s="9" t="s">
        <v>15</v>
      </c>
      <c r="E36" s="11" t="n">
        <v>1977</v>
      </c>
      <c r="F36" s="40" t="s">
        <v>437</v>
      </c>
    </row>
    <row r="37" customFormat="false" ht="13" hidden="false" customHeight="false" outlineLevel="0" collapsed="false">
      <c r="A37" s="12" t="n">
        <f aca="false">A36+1</f>
        <v>36</v>
      </c>
      <c r="B37" s="9" t="s">
        <v>509</v>
      </c>
      <c r="C37" s="10" t="s">
        <v>510</v>
      </c>
      <c r="D37" s="9" t="s">
        <v>258</v>
      </c>
      <c r="E37" s="11" t="n">
        <v>1988</v>
      </c>
      <c r="F37" s="40" t="s">
        <v>437</v>
      </c>
    </row>
    <row r="38" customFormat="false" ht="13" hidden="false" customHeight="false" outlineLevel="0" collapsed="false">
      <c r="A38" s="12" t="n">
        <f aca="false">A37+1</f>
        <v>37</v>
      </c>
      <c r="B38" s="9" t="s">
        <v>511</v>
      </c>
      <c r="C38" s="10" t="s">
        <v>512</v>
      </c>
      <c r="D38" s="9" t="s">
        <v>15</v>
      </c>
      <c r="E38" s="11" t="n">
        <v>1990</v>
      </c>
      <c r="F38" s="40" t="s">
        <v>437</v>
      </c>
    </row>
    <row r="39" customFormat="false" ht="13" hidden="false" customHeight="false" outlineLevel="0" collapsed="false">
      <c r="A39" s="12" t="n">
        <f aca="false">A38+1</f>
        <v>38</v>
      </c>
      <c r="B39" s="9" t="s">
        <v>511</v>
      </c>
      <c r="C39" s="10" t="s">
        <v>513</v>
      </c>
      <c r="D39" s="9" t="s">
        <v>248</v>
      </c>
      <c r="E39" s="11" t="n">
        <v>1995</v>
      </c>
      <c r="F39" s="40" t="s">
        <v>437</v>
      </c>
    </row>
    <row r="40" customFormat="false" ht="13" hidden="false" customHeight="false" outlineLevel="0" collapsed="false">
      <c r="A40" s="12" t="n">
        <f aca="false">A39+1</f>
        <v>39</v>
      </c>
      <c r="B40" s="9" t="s">
        <v>514</v>
      </c>
      <c r="C40" s="10" t="s">
        <v>515</v>
      </c>
      <c r="D40" s="9" t="s">
        <v>311</v>
      </c>
      <c r="E40" s="11" t="n">
        <v>1994</v>
      </c>
      <c r="F40" s="40" t="s">
        <v>437</v>
      </c>
    </row>
    <row r="41" customFormat="false" ht="13" hidden="false" customHeight="false" outlineLevel="0" collapsed="false">
      <c r="A41" s="12" t="n">
        <f aca="false">A40+1</f>
        <v>40</v>
      </c>
      <c r="B41" s="9" t="s">
        <v>516</v>
      </c>
      <c r="C41" s="10" t="s">
        <v>517</v>
      </c>
      <c r="D41" s="9" t="s">
        <v>18</v>
      </c>
      <c r="E41" s="11" t="n">
        <v>2000</v>
      </c>
      <c r="F41" s="40" t="s">
        <v>437</v>
      </c>
    </row>
    <row r="42" customFormat="false" ht="13" hidden="false" customHeight="false" outlineLevel="0" collapsed="false">
      <c r="A42" s="8" t="n">
        <v>41</v>
      </c>
      <c r="B42" s="9" t="s">
        <v>518</v>
      </c>
      <c r="C42" s="10" t="s">
        <v>519</v>
      </c>
      <c r="D42" s="9" t="s">
        <v>311</v>
      </c>
      <c r="E42" s="11" t="n">
        <v>1995</v>
      </c>
      <c r="F42" s="40" t="s">
        <v>437</v>
      </c>
    </row>
    <row r="43" customFormat="false" ht="13" hidden="false" customHeight="false" outlineLevel="0" collapsed="false">
      <c r="A43" s="12" t="n">
        <f aca="false">A42+1</f>
        <v>42</v>
      </c>
      <c r="B43" s="9" t="s">
        <v>520</v>
      </c>
      <c r="C43" s="10" t="s">
        <v>521</v>
      </c>
      <c r="D43" s="9" t="s">
        <v>37</v>
      </c>
      <c r="E43" s="11" t="n">
        <v>2002</v>
      </c>
      <c r="F43" s="40" t="s">
        <v>437</v>
      </c>
    </row>
    <row r="44" customFormat="false" ht="13" hidden="false" customHeight="false" outlineLevel="0" collapsed="false">
      <c r="A44" s="12" t="n">
        <f aca="false">A43+1</f>
        <v>43</v>
      </c>
      <c r="B44" s="9" t="s">
        <v>522</v>
      </c>
      <c r="C44" s="10" t="s">
        <v>523</v>
      </c>
      <c r="D44" s="9" t="s">
        <v>267</v>
      </c>
      <c r="E44" s="11" t="n">
        <v>2000</v>
      </c>
      <c r="F44" s="40" t="s">
        <v>437</v>
      </c>
    </row>
    <row r="45" customFormat="false" ht="13" hidden="false" customHeight="false" outlineLevel="0" collapsed="false">
      <c r="A45" s="12" t="n">
        <f aca="false">A44+1</f>
        <v>44</v>
      </c>
      <c r="B45" s="13" t="s">
        <v>524</v>
      </c>
      <c r="C45" s="14" t="s">
        <v>525</v>
      </c>
      <c r="D45" s="9" t="s">
        <v>483</v>
      </c>
      <c r="E45" s="11" t="n">
        <v>1966</v>
      </c>
      <c r="F45" s="40" t="s">
        <v>437</v>
      </c>
    </row>
    <row r="46" customFormat="false" ht="13" hidden="false" customHeight="false" outlineLevel="0" collapsed="false">
      <c r="A46" s="12" t="n">
        <f aca="false">A45+1</f>
        <v>45</v>
      </c>
      <c r="B46" s="9" t="s">
        <v>526</v>
      </c>
      <c r="C46" s="10" t="s">
        <v>527</v>
      </c>
      <c r="D46" s="9" t="s">
        <v>356</v>
      </c>
      <c r="E46" s="11" t="n">
        <v>1997</v>
      </c>
      <c r="F46" s="40" t="s">
        <v>437</v>
      </c>
    </row>
    <row r="47" customFormat="false" ht="13" hidden="false" customHeight="false" outlineLevel="0" collapsed="false">
      <c r="A47" s="12" t="n">
        <f aca="false">A46+1</f>
        <v>46</v>
      </c>
      <c r="B47" s="9" t="s">
        <v>528</v>
      </c>
      <c r="C47" s="10" t="s">
        <v>529</v>
      </c>
      <c r="D47" s="9" t="s">
        <v>343</v>
      </c>
      <c r="E47" s="11" t="n">
        <v>1999</v>
      </c>
      <c r="F47" s="40" t="s">
        <v>437</v>
      </c>
    </row>
    <row r="48" customFormat="false" ht="13" hidden="false" customHeight="false" outlineLevel="0" collapsed="false">
      <c r="A48" s="8" t="n">
        <v>47</v>
      </c>
      <c r="B48" s="9" t="s">
        <v>530</v>
      </c>
      <c r="C48" s="10" t="s">
        <v>531</v>
      </c>
      <c r="D48" s="9" t="s">
        <v>267</v>
      </c>
      <c r="E48" s="11" t="n">
        <v>1965</v>
      </c>
      <c r="F48" s="40" t="s">
        <v>437</v>
      </c>
    </row>
    <row r="49" customFormat="false" ht="13" hidden="false" customHeight="false" outlineLevel="0" collapsed="false">
      <c r="A49" s="12" t="n">
        <f aca="false">A48+1</f>
        <v>48</v>
      </c>
      <c r="B49" s="9" t="s">
        <v>112</v>
      </c>
      <c r="C49" s="10" t="s">
        <v>532</v>
      </c>
      <c r="D49" s="9" t="s">
        <v>37</v>
      </c>
      <c r="E49" s="11" t="n">
        <v>1999</v>
      </c>
      <c r="F49" s="40" t="s">
        <v>437</v>
      </c>
    </row>
    <row r="50" customFormat="false" ht="13" hidden="false" customHeight="false" outlineLevel="0" collapsed="false">
      <c r="A50" s="12" t="n">
        <f aca="false">A49+1</f>
        <v>49</v>
      </c>
      <c r="B50" s="9" t="s">
        <v>533</v>
      </c>
      <c r="C50" s="10" t="s">
        <v>534</v>
      </c>
      <c r="D50" s="9" t="s">
        <v>535</v>
      </c>
      <c r="E50" s="11" t="n">
        <v>1959</v>
      </c>
      <c r="F50" s="40" t="s">
        <v>437</v>
      </c>
    </row>
    <row r="51" customFormat="false" ht="13" hidden="false" customHeight="false" outlineLevel="0" collapsed="false">
      <c r="A51" s="8" t="n">
        <v>50</v>
      </c>
      <c r="B51" s="9" t="s">
        <v>536</v>
      </c>
      <c r="C51" s="10" t="s">
        <v>537</v>
      </c>
      <c r="D51" s="9" t="s">
        <v>37</v>
      </c>
      <c r="E51" s="11" t="n">
        <v>2001</v>
      </c>
      <c r="F51" s="40" t="s">
        <v>437</v>
      </c>
    </row>
    <row r="52" customFormat="false" ht="13" hidden="false" customHeight="false" outlineLevel="0" collapsed="false">
      <c r="A52" s="8" t="n">
        <v>51</v>
      </c>
      <c r="B52" s="9" t="s">
        <v>538</v>
      </c>
      <c r="C52" s="10" t="s">
        <v>539</v>
      </c>
      <c r="D52" s="9" t="s">
        <v>37</v>
      </c>
      <c r="E52" s="11" t="n">
        <v>1998</v>
      </c>
      <c r="F52" s="40" t="s">
        <v>437</v>
      </c>
    </row>
    <row r="53" customFormat="false" ht="13" hidden="false" customHeight="false" outlineLevel="0" collapsed="false">
      <c r="A53" s="12" t="n">
        <f aca="false">A52+1</f>
        <v>52</v>
      </c>
      <c r="B53" s="9" t="s">
        <v>540</v>
      </c>
      <c r="C53" s="10" t="s">
        <v>541</v>
      </c>
      <c r="D53" s="9" t="s">
        <v>542</v>
      </c>
      <c r="E53" s="11" t="n">
        <v>2001</v>
      </c>
      <c r="F53" s="40" t="s">
        <v>437</v>
      </c>
    </row>
    <row r="54" customFormat="false" ht="13" hidden="false" customHeight="false" outlineLevel="0" collapsed="false">
      <c r="A54" s="12" t="n">
        <f aca="false">A53+1</f>
        <v>53</v>
      </c>
      <c r="B54" s="9" t="s">
        <v>543</v>
      </c>
      <c r="C54" s="10" t="s">
        <v>544</v>
      </c>
      <c r="D54" s="9" t="s">
        <v>37</v>
      </c>
      <c r="E54" s="11" t="n">
        <v>2004</v>
      </c>
      <c r="F54" s="40" t="s">
        <v>437</v>
      </c>
    </row>
    <row r="55" customFormat="false" ht="13" hidden="false" customHeight="false" outlineLevel="0" collapsed="false">
      <c r="A55" s="12" t="n">
        <f aca="false">A54+1</f>
        <v>54</v>
      </c>
      <c r="B55" s="9" t="s">
        <v>545</v>
      </c>
      <c r="C55" s="10" t="s">
        <v>546</v>
      </c>
      <c r="D55" s="9" t="s">
        <v>258</v>
      </c>
      <c r="E55" s="11" t="n">
        <v>1966</v>
      </c>
      <c r="F55" s="40" t="s">
        <v>437</v>
      </c>
    </row>
    <row r="56" customFormat="false" ht="13" hidden="false" customHeight="false" outlineLevel="0" collapsed="false">
      <c r="A56" s="12" t="n">
        <f aca="false">A55+1</f>
        <v>55</v>
      </c>
      <c r="B56" s="9" t="s">
        <v>547</v>
      </c>
      <c r="C56" s="10" t="s">
        <v>548</v>
      </c>
      <c r="D56" s="9" t="s">
        <v>15</v>
      </c>
      <c r="E56" s="11" t="n">
        <v>1989</v>
      </c>
      <c r="F56" s="40" t="s">
        <v>437</v>
      </c>
    </row>
    <row r="57" customFormat="false" ht="13" hidden="false" customHeight="false" outlineLevel="0" collapsed="false">
      <c r="A57" s="12" t="n">
        <f aca="false">A56+1</f>
        <v>56</v>
      </c>
      <c r="B57" s="9" t="s">
        <v>547</v>
      </c>
      <c r="C57" s="10" t="s">
        <v>548</v>
      </c>
      <c r="D57" s="9" t="s">
        <v>15</v>
      </c>
      <c r="E57" s="11" t="n">
        <v>1991</v>
      </c>
      <c r="F57" s="40" t="s">
        <v>437</v>
      </c>
    </row>
    <row r="58" customFormat="false" ht="13" hidden="false" customHeight="false" outlineLevel="0" collapsed="false">
      <c r="A58" s="12" t="n">
        <f aca="false">A57+1</f>
        <v>57</v>
      </c>
      <c r="B58" s="9" t="s">
        <v>549</v>
      </c>
      <c r="C58" s="10" t="s">
        <v>550</v>
      </c>
      <c r="D58" s="9" t="s">
        <v>551</v>
      </c>
      <c r="E58" s="11" t="n">
        <v>1999</v>
      </c>
      <c r="F58" s="40" t="s">
        <v>437</v>
      </c>
    </row>
    <row r="59" customFormat="false" ht="13" hidden="false" customHeight="false" outlineLevel="0" collapsed="false">
      <c r="A59" s="8" t="n">
        <v>58</v>
      </c>
      <c r="B59" s="9" t="s">
        <v>552</v>
      </c>
      <c r="C59" s="10" t="s">
        <v>553</v>
      </c>
      <c r="D59" s="9" t="s">
        <v>554</v>
      </c>
      <c r="E59" s="11" t="n">
        <v>1994</v>
      </c>
      <c r="F59" s="40" t="s">
        <v>437</v>
      </c>
    </row>
    <row r="60" customFormat="false" ht="13" hidden="false" customHeight="false" outlineLevel="0" collapsed="false">
      <c r="A60" s="12" t="n">
        <f aca="false">A59+1</f>
        <v>59</v>
      </c>
      <c r="B60" s="9" t="s">
        <v>552</v>
      </c>
      <c r="C60" s="10" t="s">
        <v>555</v>
      </c>
      <c r="D60" s="9" t="s">
        <v>343</v>
      </c>
      <c r="E60" s="11" t="n">
        <v>1999</v>
      </c>
      <c r="F60" s="40" t="s">
        <v>437</v>
      </c>
    </row>
    <row r="61" customFormat="false" ht="13" hidden="false" customHeight="false" outlineLevel="0" collapsed="false">
      <c r="A61" s="12" t="n">
        <f aca="false">A60+1</f>
        <v>60</v>
      </c>
      <c r="B61" s="9" t="s">
        <v>556</v>
      </c>
      <c r="C61" s="10" t="s">
        <v>557</v>
      </c>
      <c r="D61" s="9" t="s">
        <v>8</v>
      </c>
      <c r="E61" s="11" t="n">
        <v>1996</v>
      </c>
      <c r="F61" s="40" t="s">
        <v>437</v>
      </c>
    </row>
    <row r="62" customFormat="false" ht="13" hidden="false" customHeight="false" outlineLevel="0" collapsed="false">
      <c r="A62" s="8" t="n">
        <v>61</v>
      </c>
      <c r="B62" s="9" t="s">
        <v>558</v>
      </c>
      <c r="C62" s="10" t="s">
        <v>559</v>
      </c>
      <c r="D62" s="9" t="s">
        <v>560</v>
      </c>
      <c r="E62" s="11" t="n">
        <v>1994</v>
      </c>
      <c r="F62" s="40" t="s">
        <v>437</v>
      </c>
    </row>
    <row r="63" customFormat="false" ht="13" hidden="false" customHeight="false" outlineLevel="0" collapsed="false">
      <c r="A63" s="41" t="n">
        <v>62</v>
      </c>
      <c r="B63" s="9" t="s">
        <v>561</v>
      </c>
      <c r="C63" s="10" t="s">
        <v>562</v>
      </c>
      <c r="D63" s="9" t="s">
        <v>258</v>
      </c>
      <c r="E63" s="11" t="n">
        <v>2001</v>
      </c>
      <c r="F63" s="40" t="s">
        <v>437</v>
      </c>
    </row>
    <row r="64" customFormat="false" ht="13" hidden="false" customHeight="false" outlineLevel="0" collapsed="false">
      <c r="A64" s="12" t="n">
        <f aca="false">A63+1</f>
        <v>63</v>
      </c>
      <c r="B64" s="9" t="s">
        <v>563</v>
      </c>
      <c r="C64" s="10" t="s">
        <v>564</v>
      </c>
      <c r="D64" s="9" t="s">
        <v>94</v>
      </c>
      <c r="E64" s="11" t="n">
        <v>2000</v>
      </c>
      <c r="F64" s="40" t="s">
        <v>437</v>
      </c>
    </row>
    <row r="65" customFormat="false" ht="13" hidden="false" customHeight="false" outlineLevel="0" collapsed="false">
      <c r="A65" s="12" t="n">
        <f aca="false">A64+1</f>
        <v>64</v>
      </c>
      <c r="B65" s="9" t="s">
        <v>565</v>
      </c>
      <c r="C65" s="10" t="s">
        <v>566</v>
      </c>
      <c r="D65" s="9" t="s">
        <v>464</v>
      </c>
      <c r="E65" s="11" t="n">
        <v>1995</v>
      </c>
      <c r="F65" s="40" t="s">
        <v>437</v>
      </c>
    </row>
    <row r="66" customFormat="false" ht="13" hidden="false" customHeight="false" outlineLevel="0" collapsed="false">
      <c r="A66" s="12" t="n">
        <f aca="false">A65+1</f>
        <v>65</v>
      </c>
      <c r="B66" s="9" t="s">
        <v>567</v>
      </c>
      <c r="C66" s="10" t="s">
        <v>568</v>
      </c>
      <c r="D66" s="9" t="s">
        <v>395</v>
      </c>
      <c r="E66" s="11" t="n">
        <v>1981</v>
      </c>
      <c r="F66" s="40" t="s">
        <v>437</v>
      </c>
    </row>
    <row r="67" customFormat="false" ht="13" hidden="false" customHeight="false" outlineLevel="0" collapsed="false">
      <c r="A67" s="12" t="n">
        <f aca="false">A66+1</f>
        <v>66</v>
      </c>
      <c r="B67" s="9" t="s">
        <v>569</v>
      </c>
      <c r="C67" s="10" t="s">
        <v>570</v>
      </c>
      <c r="D67" s="9" t="s">
        <v>267</v>
      </c>
      <c r="E67" s="11" t="n">
        <v>1962</v>
      </c>
      <c r="F67" s="40" t="s">
        <v>437</v>
      </c>
    </row>
    <row r="68" customFormat="false" ht="13" hidden="false" customHeight="false" outlineLevel="0" collapsed="false">
      <c r="A68" s="12" t="n">
        <f aca="false">A67+1</f>
        <v>67</v>
      </c>
      <c r="B68" s="9" t="s">
        <v>571</v>
      </c>
      <c r="C68" s="10" t="s">
        <v>572</v>
      </c>
      <c r="D68" s="9" t="s">
        <v>37</v>
      </c>
      <c r="E68" s="11" t="n">
        <v>2002</v>
      </c>
      <c r="F68" s="40" t="s">
        <v>437</v>
      </c>
    </row>
    <row r="69" customFormat="false" ht="13" hidden="false" customHeight="false" outlineLevel="0" collapsed="false">
      <c r="A69" s="12" t="n">
        <f aca="false">A68+1</f>
        <v>68</v>
      </c>
      <c r="B69" s="9" t="s">
        <v>573</v>
      </c>
      <c r="C69" s="10" t="s">
        <v>574</v>
      </c>
      <c r="D69" s="9" t="s">
        <v>94</v>
      </c>
      <c r="E69" s="11" t="n">
        <v>2000</v>
      </c>
      <c r="F69" s="40" t="s">
        <v>437</v>
      </c>
    </row>
    <row r="70" customFormat="false" ht="13" hidden="false" customHeight="false" outlineLevel="0" collapsed="false">
      <c r="A70" s="12" t="n">
        <f aca="false">A69+1</f>
        <v>69</v>
      </c>
      <c r="B70" s="9" t="s">
        <v>575</v>
      </c>
      <c r="C70" s="10" t="s">
        <v>576</v>
      </c>
      <c r="D70" s="9" t="s">
        <v>42</v>
      </c>
      <c r="E70" s="11" t="n">
        <v>1999</v>
      </c>
      <c r="F70" s="40" t="s">
        <v>437</v>
      </c>
    </row>
    <row r="71" customFormat="false" ht="13" hidden="false" customHeight="false" outlineLevel="0" collapsed="false">
      <c r="A71" s="12" t="n">
        <f aca="false">A70+1</f>
        <v>70</v>
      </c>
      <c r="B71" s="9" t="s">
        <v>577</v>
      </c>
      <c r="C71" s="10" t="s">
        <v>578</v>
      </c>
      <c r="D71" s="9" t="s">
        <v>37</v>
      </c>
      <c r="E71" s="11" t="n">
        <v>1997</v>
      </c>
      <c r="F71" s="40" t="s">
        <v>437</v>
      </c>
    </row>
    <row r="72" customFormat="false" ht="13" hidden="false" customHeight="false" outlineLevel="0" collapsed="false">
      <c r="A72" s="12" t="n">
        <f aca="false">A71+1</f>
        <v>71</v>
      </c>
      <c r="B72" s="9" t="s">
        <v>349</v>
      </c>
      <c r="C72" s="10" t="s">
        <v>579</v>
      </c>
      <c r="D72" s="9" t="s">
        <v>234</v>
      </c>
      <c r="E72" s="11" t="n">
        <v>1986</v>
      </c>
      <c r="F72" s="40" t="s">
        <v>437</v>
      </c>
    </row>
    <row r="73" customFormat="false" ht="13" hidden="false" customHeight="false" outlineLevel="0" collapsed="false">
      <c r="A73" s="12" t="n">
        <f aca="false">A72+1</f>
        <v>72</v>
      </c>
      <c r="B73" s="9" t="s">
        <v>580</v>
      </c>
      <c r="C73" s="10" t="s">
        <v>581</v>
      </c>
      <c r="D73" s="9" t="s">
        <v>306</v>
      </c>
      <c r="E73" s="11" t="n">
        <v>2005</v>
      </c>
      <c r="F73" s="40" t="s">
        <v>437</v>
      </c>
    </row>
    <row r="74" customFormat="false" ht="13" hidden="false" customHeight="false" outlineLevel="0" collapsed="false">
      <c r="A74" s="12" t="n">
        <f aca="false">A73+1</f>
        <v>73</v>
      </c>
      <c r="B74" s="9" t="s">
        <v>580</v>
      </c>
      <c r="C74" s="10" t="s">
        <v>582</v>
      </c>
      <c r="D74" s="9" t="s">
        <v>395</v>
      </c>
      <c r="E74" s="11" t="n">
        <v>1982</v>
      </c>
      <c r="F74" s="40" t="s">
        <v>437</v>
      </c>
    </row>
    <row r="75" customFormat="false" ht="13" hidden="false" customHeight="false" outlineLevel="0" collapsed="false">
      <c r="A75" s="32" t="n">
        <v>74</v>
      </c>
      <c r="B75" s="9" t="s">
        <v>583</v>
      </c>
      <c r="C75" s="10" t="s">
        <v>584</v>
      </c>
      <c r="D75" s="9" t="s">
        <v>37</v>
      </c>
      <c r="E75" s="11" t="n">
        <v>1976</v>
      </c>
      <c r="F75" s="40" t="s">
        <v>437</v>
      </c>
    </row>
    <row r="76" customFormat="false" ht="13" hidden="false" customHeight="false" outlineLevel="0" collapsed="false">
      <c r="A76" s="12" t="n">
        <f aca="false">A75+1</f>
        <v>75</v>
      </c>
      <c r="B76" s="9" t="s">
        <v>585</v>
      </c>
      <c r="C76" s="10" t="s">
        <v>586</v>
      </c>
      <c r="D76" s="9" t="s">
        <v>299</v>
      </c>
      <c r="E76" s="11" t="n">
        <v>1998</v>
      </c>
      <c r="F76" s="40" t="s">
        <v>437</v>
      </c>
    </row>
    <row r="77" customFormat="false" ht="26" hidden="false" customHeight="false" outlineLevel="0" collapsed="false">
      <c r="A77" s="8" t="n">
        <v>76</v>
      </c>
      <c r="B77" s="9" t="s">
        <v>587</v>
      </c>
      <c r="C77" s="10" t="s">
        <v>588</v>
      </c>
      <c r="D77" s="9" t="s">
        <v>589</v>
      </c>
      <c r="E77" s="11" t="n">
        <v>2003</v>
      </c>
      <c r="F77" s="40" t="s">
        <v>437</v>
      </c>
    </row>
    <row r="78" customFormat="false" ht="26" hidden="false" customHeight="false" outlineLevel="0" collapsed="false">
      <c r="A78" s="12" t="n">
        <f aca="false">A77+1</f>
        <v>77</v>
      </c>
      <c r="B78" s="9" t="s">
        <v>183</v>
      </c>
      <c r="C78" s="10" t="s">
        <v>590</v>
      </c>
      <c r="D78" s="9" t="s">
        <v>37</v>
      </c>
      <c r="E78" s="11" t="n">
        <v>2004</v>
      </c>
      <c r="F78" s="40" t="s">
        <v>437</v>
      </c>
    </row>
    <row r="79" customFormat="false" ht="13" hidden="false" customHeight="false" outlineLevel="0" collapsed="false">
      <c r="A79" s="12" t="n">
        <f aca="false">A78+1</f>
        <v>78</v>
      </c>
      <c r="B79" s="9" t="s">
        <v>591</v>
      </c>
      <c r="C79" s="10" t="s">
        <v>592</v>
      </c>
      <c r="D79" s="9" t="s">
        <v>8</v>
      </c>
      <c r="E79" s="11" t="n">
        <v>2001</v>
      </c>
      <c r="F79" s="40" t="s">
        <v>437</v>
      </c>
    </row>
    <row r="80" customFormat="false" ht="13" hidden="false" customHeight="false" outlineLevel="0" collapsed="false">
      <c r="A80" s="12" t="n">
        <f aca="false">A79+1</f>
        <v>79</v>
      </c>
      <c r="B80" s="9" t="s">
        <v>593</v>
      </c>
      <c r="C80" s="10" t="s">
        <v>594</v>
      </c>
      <c r="D80" s="9" t="s">
        <v>37</v>
      </c>
      <c r="E80" s="11" t="n">
        <v>2001</v>
      </c>
      <c r="F80" s="40" t="s">
        <v>437</v>
      </c>
    </row>
    <row r="81" customFormat="false" ht="13" hidden="false" customHeight="false" outlineLevel="0" collapsed="false">
      <c r="A81" s="8" t="n">
        <v>80</v>
      </c>
      <c r="B81" s="9" t="s">
        <v>595</v>
      </c>
      <c r="C81" s="10" t="s">
        <v>596</v>
      </c>
      <c r="D81" s="9" t="s">
        <v>464</v>
      </c>
      <c r="E81" s="11" t="n">
        <v>1974</v>
      </c>
      <c r="F81" s="40" t="s">
        <v>437</v>
      </c>
    </row>
    <row r="82" customFormat="false" ht="13" hidden="false" customHeight="false" outlineLevel="0" collapsed="false">
      <c r="A82" s="12" t="n">
        <f aca="false">A81+1</f>
        <v>81</v>
      </c>
      <c r="B82" s="9" t="s">
        <v>597</v>
      </c>
      <c r="C82" s="10" t="s">
        <v>598</v>
      </c>
      <c r="D82" s="9" t="s">
        <v>464</v>
      </c>
      <c r="E82" s="11" t="n">
        <v>2002</v>
      </c>
      <c r="F82" s="40" t="s">
        <v>437</v>
      </c>
    </row>
    <row r="83" customFormat="false" ht="13" hidden="false" customHeight="false" outlineLevel="0" collapsed="false">
      <c r="A83" s="8" t="n">
        <v>82</v>
      </c>
      <c r="B83" s="9" t="s">
        <v>185</v>
      </c>
      <c r="C83" s="10" t="s">
        <v>186</v>
      </c>
      <c r="D83" s="9" t="s">
        <v>37</v>
      </c>
      <c r="E83" s="11" t="n">
        <v>2002</v>
      </c>
      <c r="F83" s="40" t="s">
        <v>437</v>
      </c>
    </row>
    <row r="84" customFormat="false" ht="13" hidden="false" customHeight="false" outlineLevel="0" collapsed="false">
      <c r="A84" s="12" t="n">
        <f aca="false">A83+1</f>
        <v>83</v>
      </c>
      <c r="B84" s="9" t="s">
        <v>599</v>
      </c>
      <c r="C84" s="10" t="s">
        <v>600</v>
      </c>
      <c r="D84" s="9" t="s">
        <v>267</v>
      </c>
      <c r="E84" s="11" t="n">
        <v>1984</v>
      </c>
      <c r="F84" s="40" t="s">
        <v>437</v>
      </c>
    </row>
    <row r="85" customFormat="false" ht="13" hidden="false" customHeight="false" outlineLevel="0" collapsed="false">
      <c r="A85" s="12" t="n">
        <f aca="false">A84+1</f>
        <v>84</v>
      </c>
      <c r="B85" s="9" t="s">
        <v>371</v>
      </c>
      <c r="C85" s="10" t="s">
        <v>372</v>
      </c>
      <c r="D85" s="9" t="s">
        <v>275</v>
      </c>
      <c r="E85" s="11" t="n">
        <v>1968</v>
      </c>
      <c r="F85" s="40" t="s">
        <v>437</v>
      </c>
    </row>
    <row r="86" customFormat="false" ht="13" hidden="false" customHeight="false" outlineLevel="0" collapsed="false">
      <c r="A86" s="12" t="n">
        <f aca="false">A85+1</f>
        <v>85</v>
      </c>
      <c r="B86" s="9" t="s">
        <v>371</v>
      </c>
      <c r="C86" s="10" t="s">
        <v>373</v>
      </c>
      <c r="D86" s="9" t="s">
        <v>275</v>
      </c>
      <c r="E86" s="11" t="n">
        <v>1978</v>
      </c>
      <c r="F86" s="40" t="s">
        <v>437</v>
      </c>
    </row>
    <row r="87" customFormat="false" ht="13" hidden="false" customHeight="false" outlineLevel="0" collapsed="false">
      <c r="A87" s="8" t="n">
        <v>86</v>
      </c>
      <c r="B87" s="9" t="s">
        <v>601</v>
      </c>
      <c r="C87" s="10" t="s">
        <v>602</v>
      </c>
      <c r="D87" s="9" t="s">
        <v>267</v>
      </c>
      <c r="E87" s="11" t="n">
        <v>2002</v>
      </c>
      <c r="F87" s="40" t="s">
        <v>437</v>
      </c>
    </row>
    <row r="88" customFormat="false" ht="13" hidden="false" customHeight="false" outlineLevel="0" collapsed="false">
      <c r="A88" s="12" t="n">
        <f aca="false">A87+1</f>
        <v>87</v>
      </c>
      <c r="B88" s="9" t="s">
        <v>603</v>
      </c>
      <c r="C88" s="10" t="s">
        <v>604</v>
      </c>
      <c r="D88" s="9" t="s">
        <v>37</v>
      </c>
      <c r="E88" s="11" t="n">
        <v>1981</v>
      </c>
      <c r="F88" s="40" t="s">
        <v>437</v>
      </c>
    </row>
    <row r="89" customFormat="false" ht="13" hidden="false" customHeight="false" outlineLevel="0" collapsed="false">
      <c r="A89" s="12" t="n">
        <f aca="false">A88+1</f>
        <v>88</v>
      </c>
      <c r="B89" s="9" t="s">
        <v>377</v>
      </c>
      <c r="C89" s="10" t="s">
        <v>378</v>
      </c>
      <c r="D89" s="9" t="s">
        <v>8</v>
      </c>
      <c r="E89" s="11" t="n">
        <v>1970</v>
      </c>
      <c r="F89" s="40" t="s">
        <v>437</v>
      </c>
    </row>
    <row r="90" customFormat="false" ht="13" hidden="false" customHeight="false" outlineLevel="0" collapsed="false">
      <c r="A90" s="8" t="n">
        <v>89</v>
      </c>
      <c r="B90" s="9" t="s">
        <v>605</v>
      </c>
      <c r="C90" s="10" t="s">
        <v>606</v>
      </c>
      <c r="D90" s="9" t="s">
        <v>306</v>
      </c>
      <c r="E90" s="11" t="n">
        <v>2005</v>
      </c>
      <c r="F90" s="40" t="s">
        <v>437</v>
      </c>
    </row>
    <row r="91" customFormat="false" ht="13" hidden="false" customHeight="false" outlineLevel="0" collapsed="false">
      <c r="A91" s="12" t="n">
        <f aca="false">A90+1</f>
        <v>90</v>
      </c>
      <c r="B91" s="29" t="s">
        <v>607</v>
      </c>
      <c r="C91" s="14" t="s">
        <v>608</v>
      </c>
      <c r="D91" s="13" t="s">
        <v>94</v>
      </c>
      <c r="E91" s="11" t="n">
        <v>2002</v>
      </c>
      <c r="F91" s="40" t="s">
        <v>437</v>
      </c>
    </row>
    <row r="92" customFormat="false" ht="13" hidden="false" customHeight="false" outlineLevel="0" collapsed="false">
      <c r="A92" s="12" t="n">
        <f aca="false">A91+1</f>
        <v>91</v>
      </c>
      <c r="B92" s="9" t="s">
        <v>609</v>
      </c>
      <c r="C92" s="10" t="s">
        <v>610</v>
      </c>
      <c r="D92" s="9" t="s">
        <v>275</v>
      </c>
      <c r="E92" s="11" t="n">
        <v>1980</v>
      </c>
      <c r="F92" s="40" t="s">
        <v>437</v>
      </c>
    </row>
    <row r="93" customFormat="false" ht="13" hidden="false" customHeight="false" outlineLevel="0" collapsed="false">
      <c r="A93" s="12" t="n">
        <f aca="false">A92+1</f>
        <v>92</v>
      </c>
      <c r="B93" s="9" t="s">
        <v>611</v>
      </c>
      <c r="C93" s="10" t="s">
        <v>612</v>
      </c>
      <c r="D93" s="9" t="s">
        <v>37</v>
      </c>
      <c r="E93" s="11" t="n">
        <v>1976</v>
      </c>
      <c r="F93" s="40" t="s">
        <v>437</v>
      </c>
    </row>
    <row r="94" customFormat="false" ht="13" hidden="false" customHeight="false" outlineLevel="0" collapsed="false">
      <c r="A94" s="12" t="n">
        <f aca="false">A93+1</f>
        <v>93</v>
      </c>
      <c r="B94" s="9" t="s">
        <v>613</v>
      </c>
      <c r="C94" s="10" t="s">
        <v>614</v>
      </c>
      <c r="D94" s="9" t="s">
        <v>37</v>
      </c>
      <c r="E94" s="11" t="n">
        <v>1989</v>
      </c>
      <c r="F94" s="40" t="s">
        <v>437</v>
      </c>
    </row>
    <row r="95" customFormat="false" ht="26" hidden="false" customHeight="false" outlineLevel="0" collapsed="false">
      <c r="A95" s="12" t="n">
        <f aca="false">A94+1</f>
        <v>94</v>
      </c>
      <c r="B95" s="9" t="s">
        <v>615</v>
      </c>
      <c r="C95" s="10" t="s">
        <v>616</v>
      </c>
      <c r="D95" s="9" t="s">
        <v>306</v>
      </c>
      <c r="E95" s="11" t="n">
        <v>2001</v>
      </c>
      <c r="F95" s="40" t="s">
        <v>437</v>
      </c>
    </row>
    <row r="96" customFormat="false" ht="13" hidden="false" customHeight="false" outlineLevel="0" collapsed="false">
      <c r="A96" s="12" t="n">
        <f aca="false">A95+1</f>
        <v>95</v>
      </c>
      <c r="B96" s="9" t="s">
        <v>617</v>
      </c>
      <c r="C96" s="10" t="s">
        <v>618</v>
      </c>
      <c r="D96" s="9" t="s">
        <v>37</v>
      </c>
      <c r="E96" s="11" t="n">
        <v>2000</v>
      </c>
      <c r="F96" s="40" t="s">
        <v>437</v>
      </c>
    </row>
    <row r="97" customFormat="false" ht="13" hidden="false" customHeight="false" outlineLevel="0" collapsed="false">
      <c r="A97" s="12" t="n">
        <f aca="false">A96+1</f>
        <v>96</v>
      </c>
      <c r="B97" s="9" t="s">
        <v>617</v>
      </c>
      <c r="C97" s="10" t="s">
        <v>619</v>
      </c>
      <c r="D97" s="9" t="s">
        <v>37</v>
      </c>
      <c r="E97" s="11" t="n">
        <v>1987</v>
      </c>
      <c r="F97" s="40" t="s">
        <v>437</v>
      </c>
    </row>
    <row r="98" customFormat="false" ht="13" hidden="false" customHeight="false" outlineLevel="0" collapsed="false">
      <c r="A98" s="17" t="n">
        <f aca="false">A97+1</f>
        <v>97</v>
      </c>
      <c r="B98" s="9" t="s">
        <v>620</v>
      </c>
      <c r="C98" s="10" t="s">
        <v>621</v>
      </c>
      <c r="D98" s="9" t="s">
        <v>37</v>
      </c>
      <c r="E98" s="11" t="n">
        <v>2000</v>
      </c>
      <c r="F98" s="40" t="s">
        <v>437</v>
      </c>
    </row>
    <row r="99" customFormat="false" ht="13" hidden="false" customHeight="false" outlineLevel="0" collapsed="false">
      <c r="A99" s="11" t="n">
        <v>98</v>
      </c>
      <c r="B99" s="9" t="s">
        <v>620</v>
      </c>
      <c r="C99" s="10" t="s">
        <v>622</v>
      </c>
      <c r="D99" s="9" t="s">
        <v>37</v>
      </c>
      <c r="E99" s="11" t="n">
        <v>2000</v>
      </c>
      <c r="F99" s="40" t="s">
        <v>437</v>
      </c>
    </row>
    <row r="100" customFormat="false" ht="13" hidden="false" customHeight="false" outlineLevel="0" collapsed="false">
      <c r="A100" s="17" t="n">
        <f aca="false">A99+1</f>
        <v>99</v>
      </c>
      <c r="B100" s="9" t="s">
        <v>623</v>
      </c>
      <c r="C100" s="10" t="s">
        <v>624</v>
      </c>
      <c r="D100" s="9" t="s">
        <v>464</v>
      </c>
      <c r="E100" s="11" t="n">
        <v>1975</v>
      </c>
      <c r="F100" s="40" t="s">
        <v>437</v>
      </c>
    </row>
    <row r="101" customFormat="false" ht="13" hidden="false" customHeight="false" outlineLevel="0" collapsed="false">
      <c r="A101" s="17" t="n">
        <f aca="false">A100+1</f>
        <v>100</v>
      </c>
      <c r="B101" s="13" t="s">
        <v>396</v>
      </c>
      <c r="C101" s="10" t="s">
        <v>397</v>
      </c>
      <c r="D101" s="9" t="s">
        <v>37</v>
      </c>
      <c r="E101" s="11" t="n">
        <v>2000</v>
      </c>
      <c r="F101" s="40" t="s">
        <v>437</v>
      </c>
    </row>
    <row r="102" customFormat="false" ht="13" hidden="false" customHeight="false" outlineLevel="0" collapsed="false">
      <c r="A102" s="11" t="n">
        <v>101</v>
      </c>
      <c r="B102" s="9" t="s">
        <v>399</v>
      </c>
      <c r="C102" s="10" t="s">
        <v>625</v>
      </c>
      <c r="D102" s="9" t="s">
        <v>37</v>
      </c>
      <c r="E102" s="11" t="n">
        <v>1999</v>
      </c>
      <c r="F102" s="40" t="s">
        <v>437</v>
      </c>
    </row>
    <row r="103" customFormat="false" ht="13" hidden="false" customHeight="false" outlineLevel="0" collapsed="false">
      <c r="A103" s="17" t="n">
        <f aca="false">A102+1</f>
        <v>102</v>
      </c>
      <c r="B103" s="9" t="s">
        <v>626</v>
      </c>
      <c r="C103" s="10" t="s">
        <v>627</v>
      </c>
      <c r="D103" s="9" t="s">
        <v>267</v>
      </c>
      <c r="E103" s="11" t="n">
        <v>1963</v>
      </c>
      <c r="F103" s="40" t="s">
        <v>437</v>
      </c>
    </row>
    <row r="104" customFormat="false" ht="13" hidden="false" customHeight="false" outlineLevel="0" collapsed="false">
      <c r="A104" s="17" t="n">
        <f aca="false">A103+1</f>
        <v>103</v>
      </c>
      <c r="B104" s="9" t="s">
        <v>628</v>
      </c>
      <c r="C104" s="10" t="s">
        <v>629</v>
      </c>
      <c r="D104" s="9" t="s">
        <v>37</v>
      </c>
      <c r="E104" s="11" t="n">
        <v>1994</v>
      </c>
      <c r="F104" s="40" t="s">
        <v>437</v>
      </c>
    </row>
    <row r="105" customFormat="false" ht="13" hidden="false" customHeight="false" outlineLevel="0" collapsed="false">
      <c r="A105" s="11" t="n">
        <v>104</v>
      </c>
      <c r="B105" s="9" t="s">
        <v>630</v>
      </c>
      <c r="C105" s="10" t="s">
        <v>631</v>
      </c>
      <c r="D105" s="9" t="s">
        <v>37</v>
      </c>
      <c r="E105" s="11" t="n">
        <v>1962</v>
      </c>
      <c r="F105" s="40" t="s">
        <v>437</v>
      </c>
    </row>
    <row r="106" customFormat="false" ht="13" hidden="false" customHeight="false" outlineLevel="0" collapsed="false">
      <c r="A106" s="17" t="n">
        <f aca="false">A105+1</f>
        <v>105</v>
      </c>
      <c r="B106" s="9" t="s">
        <v>632</v>
      </c>
      <c r="C106" s="10" t="s">
        <v>633</v>
      </c>
      <c r="D106" s="9" t="s">
        <v>267</v>
      </c>
      <c r="E106" s="11" t="n">
        <v>1989</v>
      </c>
      <c r="F106" s="40" t="s">
        <v>437</v>
      </c>
    </row>
    <row r="107" customFormat="false" ht="13" hidden="false" customHeight="false" outlineLevel="0" collapsed="false">
      <c r="A107" s="17" t="n">
        <f aca="false">A106+1</f>
        <v>106</v>
      </c>
      <c r="B107" s="9" t="s">
        <v>424</v>
      </c>
      <c r="C107" s="10" t="s">
        <v>634</v>
      </c>
      <c r="D107" s="9" t="s">
        <v>635</v>
      </c>
      <c r="E107" s="11" t="n">
        <v>1972</v>
      </c>
      <c r="F107" s="40" t="s">
        <v>437</v>
      </c>
    </row>
    <row r="108" customFormat="false" ht="13" hidden="false" customHeight="false" outlineLevel="0" collapsed="false">
      <c r="A108" s="17" t="n">
        <f aca="false">A107+1</f>
        <v>107</v>
      </c>
      <c r="B108" s="9" t="s">
        <v>636</v>
      </c>
      <c r="C108" s="10" t="s">
        <v>637</v>
      </c>
      <c r="D108" s="9" t="s">
        <v>464</v>
      </c>
      <c r="E108" s="11" t="n">
        <v>1995</v>
      </c>
      <c r="F108" s="40" t="s">
        <v>437</v>
      </c>
    </row>
    <row r="109" customFormat="false" ht="13" hidden="false" customHeight="false" outlineLevel="0" collapsed="false">
      <c r="A109" s="17" t="n">
        <f aca="false">A108+1</f>
        <v>108</v>
      </c>
      <c r="B109" s="9" t="s">
        <v>638</v>
      </c>
      <c r="C109" s="10" t="s">
        <v>639</v>
      </c>
      <c r="D109" s="9" t="s">
        <v>299</v>
      </c>
      <c r="E109" s="11" t="n">
        <v>1988</v>
      </c>
      <c r="F109" s="40" t="s">
        <v>437</v>
      </c>
    </row>
    <row r="110" customFormat="false" ht="13" hidden="false" customHeight="false" outlineLevel="0" collapsed="false">
      <c r="A110" s="11" t="n">
        <v>109</v>
      </c>
      <c r="B110" s="9" t="s">
        <v>430</v>
      </c>
      <c r="C110" s="10" t="s">
        <v>431</v>
      </c>
      <c r="D110" s="9" t="s">
        <v>37</v>
      </c>
      <c r="E110" s="11" t="n">
        <v>1992</v>
      </c>
      <c r="F110" s="40" t="s">
        <v>437</v>
      </c>
    </row>
    <row r="111" customFormat="false" ht="13" hidden="false" customHeight="false" outlineLevel="0" collapsed="false">
      <c r="A111" s="21" t="n">
        <f aca="false">A110+1</f>
        <v>110</v>
      </c>
      <c r="B111" s="42" t="s">
        <v>640</v>
      </c>
      <c r="C111" s="43" t="s">
        <v>641</v>
      </c>
      <c r="D111" s="42" t="s">
        <v>15</v>
      </c>
      <c r="E111" s="44" t="n">
        <v>1990</v>
      </c>
      <c r="F111" s="45" t="s">
        <v>4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3AAFE"/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75:F75"/>
    </sheetView>
  </sheetViews>
  <sheetFormatPr defaultColWidth="8.703125" defaultRowHeight="13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56"/>
    <col collapsed="false" customWidth="true" hidden="false" outlineLevel="0" max="3" min="3" style="0" width="35.7"/>
    <col collapsed="false" customWidth="true" hidden="false" outlineLevel="0" max="4" min="4" style="0" width="13.13"/>
    <col collapsed="false" customWidth="true" hidden="false" outlineLevel="0" max="5" min="5" style="0" width="8.13"/>
    <col collapsed="false" customWidth="true" hidden="false" outlineLevel="0" max="6" min="6" style="0" width="22.13"/>
  </cols>
  <sheetData>
    <row r="1" customFormat="false" ht="30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3" hidden="false" customHeight="false" outlineLevel="0" collapsed="false">
      <c r="A2" s="4" t="n">
        <v>1</v>
      </c>
      <c r="B2" s="5" t="s">
        <v>642</v>
      </c>
      <c r="C2" s="6" t="s">
        <v>643</v>
      </c>
      <c r="D2" s="5" t="s">
        <v>42</v>
      </c>
      <c r="E2" s="7" t="n">
        <v>1971</v>
      </c>
      <c r="F2" s="5" t="s">
        <v>644</v>
      </c>
    </row>
    <row r="3" customFormat="false" ht="13" hidden="false" customHeight="false" outlineLevel="0" collapsed="false">
      <c r="A3" s="12" t="n">
        <f aca="false">A2+1</f>
        <v>2</v>
      </c>
      <c r="B3" s="9" t="s">
        <v>645</v>
      </c>
      <c r="C3" s="10" t="s">
        <v>646</v>
      </c>
      <c r="D3" s="9" t="s">
        <v>8</v>
      </c>
      <c r="E3" s="11" t="n">
        <v>1994</v>
      </c>
      <c r="F3" s="5" t="s">
        <v>644</v>
      </c>
    </row>
    <row r="4" customFormat="false" ht="13" hidden="false" customHeight="false" outlineLevel="0" collapsed="false">
      <c r="A4" s="12" t="n">
        <f aca="false">A3+1</f>
        <v>3</v>
      </c>
      <c r="B4" s="9" t="s">
        <v>647</v>
      </c>
      <c r="C4" s="30" t="s">
        <v>648</v>
      </c>
      <c r="D4" s="29" t="s">
        <v>267</v>
      </c>
      <c r="E4" s="11" t="n">
        <v>2004</v>
      </c>
      <c r="F4" s="5" t="s">
        <v>644</v>
      </c>
    </row>
    <row r="5" customFormat="false" ht="13" hidden="false" customHeight="false" outlineLevel="0" collapsed="false">
      <c r="A5" s="12" t="n">
        <f aca="false">A4+1</f>
        <v>4</v>
      </c>
      <c r="B5" s="9" t="s">
        <v>649</v>
      </c>
      <c r="C5" s="10" t="s">
        <v>650</v>
      </c>
      <c r="D5" s="9" t="s">
        <v>37</v>
      </c>
      <c r="E5" s="11" t="n">
        <v>1980</v>
      </c>
      <c r="F5" s="5" t="s">
        <v>644</v>
      </c>
    </row>
    <row r="6" customFormat="false" ht="13" hidden="false" customHeight="false" outlineLevel="0" collapsed="false">
      <c r="A6" s="12" t="n">
        <f aca="false">A5+1</f>
        <v>5</v>
      </c>
      <c r="B6" s="9" t="s">
        <v>649</v>
      </c>
      <c r="C6" s="10" t="s">
        <v>651</v>
      </c>
      <c r="D6" s="9" t="s">
        <v>37</v>
      </c>
      <c r="E6" s="11" t="n">
        <v>1987</v>
      </c>
      <c r="F6" s="5" t="s">
        <v>644</v>
      </c>
    </row>
    <row r="7" customFormat="false" ht="13" hidden="false" customHeight="false" outlineLevel="0" collapsed="false">
      <c r="A7" s="12" t="n">
        <f aca="false">A6+1</f>
        <v>6</v>
      </c>
      <c r="B7" s="9" t="s">
        <v>652</v>
      </c>
      <c r="C7" s="10" t="s">
        <v>653</v>
      </c>
      <c r="D7" s="9" t="s">
        <v>367</v>
      </c>
      <c r="E7" s="11" t="n">
        <v>1988</v>
      </c>
      <c r="F7" s="5" t="s">
        <v>644</v>
      </c>
    </row>
    <row r="8" customFormat="false" ht="13" hidden="false" customHeight="false" outlineLevel="0" collapsed="false">
      <c r="A8" s="12" t="n">
        <f aca="false">A7+1</f>
        <v>7</v>
      </c>
      <c r="B8" s="9" t="s">
        <v>251</v>
      </c>
      <c r="C8" s="10" t="s">
        <v>654</v>
      </c>
      <c r="D8" s="9" t="s">
        <v>37</v>
      </c>
      <c r="E8" s="11" t="n">
        <v>1996</v>
      </c>
      <c r="F8" s="5" t="s">
        <v>644</v>
      </c>
    </row>
    <row r="9" customFormat="false" ht="13" hidden="false" customHeight="false" outlineLevel="0" collapsed="false">
      <c r="A9" s="32" t="n">
        <v>8</v>
      </c>
      <c r="B9" s="9" t="s">
        <v>253</v>
      </c>
      <c r="C9" s="10" t="s">
        <v>655</v>
      </c>
      <c r="D9" s="9" t="s">
        <v>656</v>
      </c>
      <c r="E9" s="11" t="n">
        <v>2006</v>
      </c>
      <c r="F9" s="5" t="s">
        <v>644</v>
      </c>
    </row>
    <row r="10" customFormat="false" ht="13" hidden="false" customHeight="false" outlineLevel="0" collapsed="false">
      <c r="A10" s="12" t="n">
        <f aca="false">A9+1</f>
        <v>9</v>
      </c>
      <c r="B10" s="9" t="s">
        <v>33</v>
      </c>
      <c r="C10" s="10" t="s">
        <v>34</v>
      </c>
      <c r="D10" s="9" t="s">
        <v>234</v>
      </c>
      <c r="E10" s="11" t="n">
        <v>1984</v>
      </c>
      <c r="F10" s="5" t="s">
        <v>644</v>
      </c>
    </row>
    <row r="11" customFormat="false" ht="13" hidden="false" customHeight="false" outlineLevel="0" collapsed="false">
      <c r="A11" s="12" t="n">
        <f aca="false">A10+1</f>
        <v>10</v>
      </c>
      <c r="B11" s="9" t="s">
        <v>657</v>
      </c>
      <c r="C11" s="10" t="s">
        <v>658</v>
      </c>
      <c r="D11" s="9" t="s">
        <v>367</v>
      </c>
      <c r="E11" s="11" t="n">
        <v>1962</v>
      </c>
      <c r="F11" s="5" t="s">
        <v>644</v>
      </c>
    </row>
    <row r="12" customFormat="false" ht="13" hidden="false" customHeight="false" outlineLevel="0" collapsed="false">
      <c r="A12" s="12" t="n">
        <f aca="false">A11+1</f>
        <v>11</v>
      </c>
      <c r="B12" s="9" t="s">
        <v>261</v>
      </c>
      <c r="C12" s="10" t="s">
        <v>659</v>
      </c>
      <c r="D12" s="9" t="s">
        <v>37</v>
      </c>
      <c r="E12" s="11" t="n">
        <v>1983</v>
      </c>
      <c r="F12" s="5" t="s">
        <v>644</v>
      </c>
    </row>
    <row r="13" customFormat="false" ht="13" hidden="false" customHeight="false" outlineLevel="0" collapsed="false">
      <c r="A13" s="12" t="n">
        <f aca="false">A12+1</f>
        <v>12</v>
      </c>
      <c r="B13" s="9" t="s">
        <v>261</v>
      </c>
      <c r="C13" s="10" t="s">
        <v>660</v>
      </c>
      <c r="D13" s="9" t="s">
        <v>8</v>
      </c>
      <c r="E13" s="11" t="n">
        <v>1986</v>
      </c>
      <c r="F13" s="5" t="s">
        <v>644</v>
      </c>
    </row>
    <row r="14" customFormat="false" ht="13" hidden="false" customHeight="false" outlineLevel="0" collapsed="false">
      <c r="A14" s="12" t="n">
        <f aca="false">A13+1</f>
        <v>13</v>
      </c>
      <c r="B14" s="9" t="s">
        <v>261</v>
      </c>
      <c r="C14" s="10" t="s">
        <v>264</v>
      </c>
      <c r="D14" s="9" t="s">
        <v>8</v>
      </c>
      <c r="E14" s="11" t="n">
        <v>1977</v>
      </c>
      <c r="F14" s="5" t="s">
        <v>644</v>
      </c>
    </row>
    <row r="15" customFormat="false" ht="13" hidden="false" customHeight="false" outlineLevel="0" collapsed="false">
      <c r="A15" s="12" t="n">
        <f aca="false">A14+1</f>
        <v>14</v>
      </c>
      <c r="B15" s="9" t="s">
        <v>261</v>
      </c>
      <c r="C15" s="10" t="s">
        <v>264</v>
      </c>
      <c r="D15" s="9" t="s">
        <v>8</v>
      </c>
      <c r="E15" s="11" t="n">
        <v>1979</v>
      </c>
      <c r="F15" s="5" t="s">
        <v>644</v>
      </c>
    </row>
    <row r="16" customFormat="false" ht="13" hidden="false" customHeight="false" outlineLevel="0" collapsed="false">
      <c r="A16" s="12" t="n">
        <f aca="false">A15+1</f>
        <v>15</v>
      </c>
      <c r="B16" s="9" t="s">
        <v>661</v>
      </c>
      <c r="C16" s="10" t="s">
        <v>662</v>
      </c>
      <c r="D16" s="9" t="s">
        <v>37</v>
      </c>
      <c r="E16" s="11" t="n">
        <v>2004</v>
      </c>
      <c r="F16" s="5" t="s">
        <v>644</v>
      </c>
    </row>
    <row r="17" customFormat="false" ht="13" hidden="false" customHeight="false" outlineLevel="0" collapsed="false">
      <c r="A17" s="12" t="n">
        <f aca="false">A16+1</f>
        <v>16</v>
      </c>
      <c r="B17" s="9" t="s">
        <v>663</v>
      </c>
      <c r="C17" s="10" t="s">
        <v>664</v>
      </c>
      <c r="D17" s="9" t="s">
        <v>8</v>
      </c>
      <c r="E17" s="11" t="n">
        <v>1991</v>
      </c>
      <c r="F17" s="5" t="s">
        <v>644</v>
      </c>
    </row>
    <row r="18" customFormat="false" ht="13" hidden="false" customHeight="false" outlineLevel="0" collapsed="false">
      <c r="A18" s="12" t="n">
        <f aca="false">A17+1</f>
        <v>17</v>
      </c>
      <c r="B18" s="9" t="s">
        <v>665</v>
      </c>
      <c r="C18" s="10" t="s">
        <v>666</v>
      </c>
      <c r="D18" s="9" t="s">
        <v>15</v>
      </c>
      <c r="E18" s="11" t="n">
        <v>1992</v>
      </c>
      <c r="F18" s="5" t="s">
        <v>644</v>
      </c>
    </row>
    <row r="19" customFormat="false" ht="13" hidden="false" customHeight="false" outlineLevel="0" collapsed="false">
      <c r="A19" s="12" t="n">
        <f aca="false">A18+1</f>
        <v>18</v>
      </c>
      <c r="B19" s="9" t="s">
        <v>667</v>
      </c>
      <c r="C19" s="10" t="s">
        <v>668</v>
      </c>
      <c r="D19" s="9" t="s">
        <v>237</v>
      </c>
      <c r="E19" s="11" t="n">
        <v>2003</v>
      </c>
      <c r="F19" s="5" t="s">
        <v>644</v>
      </c>
    </row>
    <row r="20" customFormat="false" ht="13" hidden="false" customHeight="false" outlineLevel="0" collapsed="false">
      <c r="A20" s="12" t="n">
        <f aca="false">A19+1</f>
        <v>19</v>
      </c>
      <c r="B20" s="9" t="s">
        <v>669</v>
      </c>
      <c r="C20" s="10" t="s">
        <v>670</v>
      </c>
      <c r="D20" s="9" t="s">
        <v>8</v>
      </c>
      <c r="E20" s="11" t="n">
        <v>1993</v>
      </c>
      <c r="F20" s="5" t="s">
        <v>644</v>
      </c>
    </row>
    <row r="21" customFormat="false" ht="13" hidden="false" customHeight="false" outlineLevel="0" collapsed="false">
      <c r="A21" s="12" t="n">
        <f aca="false">A20+1</f>
        <v>20</v>
      </c>
      <c r="B21" s="29" t="s">
        <v>671</v>
      </c>
      <c r="C21" s="30" t="s">
        <v>672</v>
      </c>
      <c r="D21" s="9" t="s">
        <v>673</v>
      </c>
      <c r="E21" s="11" t="n">
        <v>1994</v>
      </c>
      <c r="F21" s="5" t="s">
        <v>644</v>
      </c>
    </row>
    <row r="22" customFormat="false" ht="13" hidden="false" customHeight="false" outlineLevel="0" collapsed="false">
      <c r="A22" s="12" t="n">
        <f aca="false">A21+1</f>
        <v>21</v>
      </c>
      <c r="B22" s="29" t="s">
        <v>674</v>
      </c>
      <c r="C22" s="30" t="s">
        <v>675</v>
      </c>
      <c r="D22" s="9" t="s">
        <v>436</v>
      </c>
      <c r="E22" s="11" t="n">
        <v>1993</v>
      </c>
      <c r="F22" s="5" t="s">
        <v>644</v>
      </c>
    </row>
    <row r="23" customFormat="false" ht="13" hidden="false" customHeight="false" outlineLevel="0" collapsed="false">
      <c r="A23" s="12" t="n">
        <f aca="false">A22+1</f>
        <v>22</v>
      </c>
      <c r="B23" s="9" t="s">
        <v>288</v>
      </c>
      <c r="C23" s="10" t="s">
        <v>676</v>
      </c>
      <c r="D23" s="9" t="s">
        <v>241</v>
      </c>
      <c r="E23" s="11" t="n">
        <v>1971</v>
      </c>
      <c r="F23" s="5" t="s">
        <v>644</v>
      </c>
    </row>
    <row r="24" customFormat="false" ht="13" hidden="false" customHeight="false" outlineLevel="0" collapsed="false">
      <c r="A24" s="12" t="n">
        <f aca="false">A23+1</f>
        <v>23</v>
      </c>
      <c r="B24" s="9" t="s">
        <v>290</v>
      </c>
      <c r="C24" s="10" t="s">
        <v>677</v>
      </c>
      <c r="D24" s="9" t="s">
        <v>37</v>
      </c>
      <c r="E24" s="11" t="n">
        <v>1991</v>
      </c>
      <c r="F24" s="5" t="s">
        <v>644</v>
      </c>
    </row>
    <row r="25" customFormat="false" ht="13" hidden="false" customHeight="false" outlineLevel="0" collapsed="false">
      <c r="A25" s="12" t="n">
        <f aca="false">A24+1</f>
        <v>24</v>
      </c>
      <c r="B25" s="9" t="s">
        <v>678</v>
      </c>
      <c r="C25" s="10" t="s">
        <v>679</v>
      </c>
      <c r="D25" s="9" t="s">
        <v>8</v>
      </c>
      <c r="E25" s="11" t="n">
        <v>1996</v>
      </c>
      <c r="F25" s="5" t="s">
        <v>644</v>
      </c>
    </row>
    <row r="26" customFormat="false" ht="13" hidden="false" customHeight="false" outlineLevel="0" collapsed="false">
      <c r="A26" s="12" t="n">
        <f aca="false">A25+1</f>
        <v>25</v>
      </c>
      <c r="B26" s="9" t="s">
        <v>678</v>
      </c>
      <c r="C26" s="10" t="s">
        <v>680</v>
      </c>
      <c r="D26" s="9" t="s">
        <v>681</v>
      </c>
      <c r="E26" s="11" t="n">
        <v>1985</v>
      </c>
      <c r="F26" s="5" t="s">
        <v>644</v>
      </c>
    </row>
    <row r="27" customFormat="false" ht="13" hidden="false" customHeight="false" outlineLevel="0" collapsed="false">
      <c r="A27" s="17" t="n">
        <f aca="false">A26+1</f>
        <v>26</v>
      </c>
      <c r="B27" s="16" t="s">
        <v>682</v>
      </c>
      <c r="C27" s="10" t="s">
        <v>683</v>
      </c>
      <c r="D27" s="9" t="s">
        <v>681</v>
      </c>
      <c r="E27" s="11" t="n">
        <v>1984</v>
      </c>
      <c r="F27" s="5" t="s">
        <v>644</v>
      </c>
    </row>
    <row r="28" customFormat="false" ht="13" hidden="false" customHeight="false" outlineLevel="0" collapsed="false">
      <c r="A28" s="12" t="n">
        <f aca="false">A27+1</f>
        <v>27</v>
      </c>
      <c r="B28" s="9" t="s">
        <v>684</v>
      </c>
      <c r="C28" s="10" t="s">
        <v>685</v>
      </c>
      <c r="D28" s="9" t="s">
        <v>686</v>
      </c>
      <c r="E28" s="11" t="n">
        <v>2004</v>
      </c>
      <c r="F28" s="5" t="s">
        <v>644</v>
      </c>
    </row>
    <row r="29" customFormat="false" ht="13" hidden="false" customHeight="false" outlineLevel="0" collapsed="false">
      <c r="A29" s="12" t="n">
        <f aca="false">A28+1</f>
        <v>28</v>
      </c>
      <c r="B29" s="9" t="s">
        <v>687</v>
      </c>
      <c r="C29" s="10" t="s">
        <v>688</v>
      </c>
      <c r="D29" s="9" t="s">
        <v>689</v>
      </c>
      <c r="E29" s="11" t="n">
        <v>1994</v>
      </c>
      <c r="F29" s="5" t="s">
        <v>644</v>
      </c>
    </row>
    <row r="30" customFormat="false" ht="13" hidden="false" customHeight="false" outlineLevel="0" collapsed="false">
      <c r="A30" s="12" t="n">
        <f aca="false">A29+1</f>
        <v>29</v>
      </c>
      <c r="B30" s="9" t="s">
        <v>496</v>
      </c>
      <c r="C30" s="10" t="s">
        <v>690</v>
      </c>
      <c r="D30" s="9" t="s">
        <v>306</v>
      </c>
      <c r="E30" s="11" t="n">
        <v>2007</v>
      </c>
      <c r="F30" s="5" t="s">
        <v>644</v>
      </c>
    </row>
    <row r="31" customFormat="false" ht="13" hidden="false" customHeight="false" outlineLevel="0" collapsed="false">
      <c r="A31" s="12" t="n">
        <f aca="false">A30+1</f>
        <v>30</v>
      </c>
      <c r="B31" s="9" t="s">
        <v>691</v>
      </c>
      <c r="C31" s="10" t="s">
        <v>692</v>
      </c>
      <c r="D31" s="9" t="s">
        <v>94</v>
      </c>
      <c r="E31" s="11" t="n">
        <v>1993</v>
      </c>
      <c r="F31" s="5" t="s">
        <v>644</v>
      </c>
    </row>
    <row r="32" customFormat="false" ht="13" hidden="false" customHeight="false" outlineLevel="0" collapsed="false">
      <c r="A32" s="12" t="n">
        <f aca="false">A31+1</f>
        <v>31</v>
      </c>
      <c r="B32" s="9" t="s">
        <v>693</v>
      </c>
      <c r="C32" s="10" t="s">
        <v>694</v>
      </c>
      <c r="D32" s="9" t="s">
        <v>18</v>
      </c>
      <c r="E32" s="11" t="n">
        <v>2000</v>
      </c>
      <c r="F32" s="5" t="s">
        <v>644</v>
      </c>
    </row>
    <row r="33" customFormat="false" ht="13" hidden="false" customHeight="false" outlineLevel="0" collapsed="false">
      <c r="A33" s="12" t="n">
        <v>32</v>
      </c>
      <c r="B33" s="9" t="s">
        <v>300</v>
      </c>
      <c r="C33" s="10" t="s">
        <v>695</v>
      </c>
      <c r="D33" s="9" t="s">
        <v>275</v>
      </c>
      <c r="E33" s="11" t="n">
        <v>2004</v>
      </c>
      <c r="F33" s="5" t="s">
        <v>644</v>
      </c>
    </row>
    <row r="34" customFormat="false" ht="13" hidden="false" customHeight="false" outlineLevel="0" collapsed="false">
      <c r="A34" s="12" t="n">
        <f aca="false">A33+1</f>
        <v>33</v>
      </c>
      <c r="B34" s="9" t="s">
        <v>696</v>
      </c>
      <c r="C34" s="10" t="s">
        <v>697</v>
      </c>
      <c r="D34" s="9" t="s">
        <v>94</v>
      </c>
      <c r="E34" s="11" t="n">
        <v>2000</v>
      </c>
      <c r="F34" s="5" t="s">
        <v>644</v>
      </c>
    </row>
    <row r="35" customFormat="false" ht="13" hidden="false" customHeight="false" outlineLevel="0" collapsed="false">
      <c r="A35" s="12" t="n">
        <f aca="false">A34+1</f>
        <v>34</v>
      </c>
      <c r="B35" s="9" t="s">
        <v>698</v>
      </c>
      <c r="C35" s="10" t="s">
        <v>699</v>
      </c>
      <c r="D35" s="9" t="s">
        <v>37</v>
      </c>
      <c r="E35" s="11" t="n">
        <v>1989</v>
      </c>
      <c r="F35" s="5" t="s">
        <v>644</v>
      </c>
    </row>
    <row r="36" customFormat="false" ht="13" hidden="false" customHeight="false" outlineLevel="0" collapsed="false">
      <c r="A36" s="12" t="n">
        <f aca="false">A35+1</f>
        <v>35</v>
      </c>
      <c r="B36" s="9" t="s">
        <v>700</v>
      </c>
      <c r="C36" s="10" t="s">
        <v>701</v>
      </c>
      <c r="D36" s="9" t="s">
        <v>702</v>
      </c>
      <c r="E36" s="11" t="n">
        <v>1984</v>
      </c>
      <c r="F36" s="5" t="s">
        <v>644</v>
      </c>
    </row>
    <row r="37" customFormat="false" ht="13" hidden="false" customHeight="false" outlineLevel="0" collapsed="false">
      <c r="A37" s="12" t="n">
        <f aca="false">A36+1</f>
        <v>36</v>
      </c>
      <c r="B37" s="9" t="s">
        <v>509</v>
      </c>
      <c r="C37" s="10" t="s">
        <v>510</v>
      </c>
      <c r="D37" s="9" t="s">
        <v>258</v>
      </c>
      <c r="E37" s="11" t="n">
        <v>1984</v>
      </c>
      <c r="F37" s="5" t="s">
        <v>644</v>
      </c>
    </row>
    <row r="38" customFormat="false" ht="13" hidden="false" customHeight="false" outlineLevel="0" collapsed="false">
      <c r="A38" s="12" t="n">
        <f aca="false">A37+1</f>
        <v>37</v>
      </c>
      <c r="B38" s="9" t="s">
        <v>703</v>
      </c>
      <c r="C38" s="10" t="s">
        <v>704</v>
      </c>
      <c r="D38" s="9" t="s">
        <v>241</v>
      </c>
      <c r="E38" s="11" t="n">
        <v>1967</v>
      </c>
      <c r="F38" s="5" t="s">
        <v>644</v>
      </c>
    </row>
    <row r="39" customFormat="false" ht="13" hidden="false" customHeight="false" outlineLevel="0" collapsed="false">
      <c r="A39" s="12" t="n">
        <f aca="false">A38+1</f>
        <v>38</v>
      </c>
      <c r="B39" s="9" t="s">
        <v>705</v>
      </c>
      <c r="C39" s="10" t="s">
        <v>706</v>
      </c>
      <c r="D39" s="9" t="s">
        <v>267</v>
      </c>
      <c r="E39" s="11" t="n">
        <v>1968</v>
      </c>
      <c r="F39" s="5" t="s">
        <v>644</v>
      </c>
    </row>
    <row r="40" customFormat="false" ht="13" hidden="false" customHeight="false" outlineLevel="0" collapsed="false">
      <c r="A40" s="12" t="n">
        <f aca="false">A39+1</f>
        <v>39</v>
      </c>
      <c r="B40" s="9" t="s">
        <v>707</v>
      </c>
      <c r="C40" s="10" t="s">
        <v>708</v>
      </c>
      <c r="D40" s="9" t="s">
        <v>37</v>
      </c>
      <c r="E40" s="11" t="n">
        <v>2001</v>
      </c>
      <c r="F40" s="5" t="s">
        <v>644</v>
      </c>
    </row>
    <row r="41" customFormat="false" ht="13" hidden="false" customHeight="false" outlineLevel="0" collapsed="false">
      <c r="A41" s="12" t="n">
        <f aca="false">A40+1</f>
        <v>40</v>
      </c>
      <c r="B41" s="29" t="s">
        <v>709</v>
      </c>
      <c r="C41" s="30" t="s">
        <v>710</v>
      </c>
      <c r="D41" s="29" t="s">
        <v>267</v>
      </c>
      <c r="E41" s="31" t="n">
        <v>1986</v>
      </c>
      <c r="F41" s="5" t="s">
        <v>644</v>
      </c>
    </row>
    <row r="42" customFormat="false" ht="13" hidden="false" customHeight="false" outlineLevel="0" collapsed="false">
      <c r="A42" s="12" t="n">
        <f aca="false">A41+1</f>
        <v>41</v>
      </c>
      <c r="B42" s="9" t="s">
        <v>711</v>
      </c>
      <c r="C42" s="10" t="s">
        <v>712</v>
      </c>
      <c r="D42" s="9" t="s">
        <v>15</v>
      </c>
      <c r="E42" s="11" t="n">
        <v>2001</v>
      </c>
      <c r="F42" s="5" t="s">
        <v>644</v>
      </c>
    </row>
    <row r="43" customFormat="false" ht="13" hidden="false" customHeight="false" outlineLevel="0" collapsed="false">
      <c r="A43" s="12" t="n">
        <f aca="false">A42+1</f>
        <v>42</v>
      </c>
      <c r="B43" s="9" t="s">
        <v>713</v>
      </c>
      <c r="C43" s="10" t="s">
        <v>714</v>
      </c>
      <c r="D43" s="9" t="s">
        <v>292</v>
      </c>
      <c r="E43" s="11" t="n">
        <v>1993</v>
      </c>
      <c r="F43" s="5" t="s">
        <v>644</v>
      </c>
    </row>
    <row r="44" customFormat="false" ht="13" hidden="false" customHeight="false" outlineLevel="0" collapsed="false">
      <c r="A44" s="12" t="n">
        <f aca="false">A43+1</f>
        <v>43</v>
      </c>
      <c r="B44" s="9" t="s">
        <v>715</v>
      </c>
      <c r="C44" s="10" t="s">
        <v>716</v>
      </c>
      <c r="D44" s="9" t="s">
        <v>267</v>
      </c>
      <c r="E44" s="11" t="n">
        <v>1962</v>
      </c>
      <c r="F44" s="5" t="s">
        <v>644</v>
      </c>
    </row>
    <row r="45" customFormat="false" ht="13" hidden="false" customHeight="false" outlineLevel="0" collapsed="false">
      <c r="A45" s="12" t="n">
        <f aca="false">A44+1</f>
        <v>44</v>
      </c>
      <c r="B45" s="9" t="s">
        <v>547</v>
      </c>
      <c r="C45" s="10" t="s">
        <v>717</v>
      </c>
      <c r="D45" s="9" t="s">
        <v>15</v>
      </c>
      <c r="E45" s="11" t="n">
        <v>1993</v>
      </c>
      <c r="F45" s="5" t="s">
        <v>644</v>
      </c>
    </row>
    <row r="46" customFormat="false" ht="13" hidden="false" customHeight="false" outlineLevel="0" collapsed="false">
      <c r="A46" s="12" t="n">
        <f aca="false">A45+1</f>
        <v>45</v>
      </c>
      <c r="B46" s="9" t="s">
        <v>718</v>
      </c>
      <c r="C46" s="10" t="s">
        <v>719</v>
      </c>
      <c r="D46" s="9" t="s">
        <v>720</v>
      </c>
      <c r="E46" s="11" t="n">
        <v>1967</v>
      </c>
      <c r="F46" s="5" t="s">
        <v>644</v>
      </c>
    </row>
    <row r="47" customFormat="false" ht="13" hidden="false" customHeight="false" outlineLevel="0" collapsed="false">
      <c r="A47" s="12" t="n">
        <f aca="false">A46+1</f>
        <v>46</v>
      </c>
      <c r="B47" s="9" t="s">
        <v>721</v>
      </c>
      <c r="C47" s="10" t="s">
        <v>722</v>
      </c>
      <c r="D47" s="9" t="s">
        <v>15</v>
      </c>
      <c r="E47" s="11" t="n">
        <v>1992</v>
      </c>
      <c r="F47" s="5" t="s">
        <v>644</v>
      </c>
    </row>
    <row r="48" customFormat="false" ht="13" hidden="false" customHeight="false" outlineLevel="0" collapsed="false">
      <c r="A48" s="12" t="n">
        <f aca="false">A47+1</f>
        <v>47</v>
      </c>
      <c r="B48" s="9" t="s">
        <v>567</v>
      </c>
      <c r="C48" s="10" t="s">
        <v>723</v>
      </c>
      <c r="D48" s="9" t="s">
        <v>395</v>
      </c>
      <c r="E48" s="11" t="n">
        <v>1963</v>
      </c>
      <c r="F48" s="5" t="s">
        <v>644</v>
      </c>
    </row>
    <row r="49" customFormat="false" ht="13" hidden="false" customHeight="false" outlineLevel="0" collapsed="false">
      <c r="A49" s="12" t="n">
        <f aca="false">A48+1</f>
        <v>48</v>
      </c>
      <c r="B49" s="9" t="s">
        <v>724</v>
      </c>
      <c r="C49" s="10" t="s">
        <v>725</v>
      </c>
      <c r="D49" s="9" t="s">
        <v>12</v>
      </c>
      <c r="E49" s="11" t="n">
        <v>2003</v>
      </c>
      <c r="F49" s="5" t="s">
        <v>644</v>
      </c>
    </row>
    <row r="50" customFormat="false" ht="13" hidden="false" customHeight="false" outlineLevel="0" collapsed="false">
      <c r="A50" s="12" t="n">
        <f aca="false">A49+1</f>
        <v>49</v>
      </c>
      <c r="B50" s="9" t="s">
        <v>726</v>
      </c>
      <c r="C50" s="10" t="s">
        <v>727</v>
      </c>
      <c r="D50" s="9" t="s">
        <v>267</v>
      </c>
      <c r="E50" s="11" t="n">
        <v>1972</v>
      </c>
      <c r="F50" s="5" t="s">
        <v>644</v>
      </c>
    </row>
    <row r="51" customFormat="false" ht="13" hidden="false" customHeight="false" outlineLevel="0" collapsed="false">
      <c r="A51" s="12" t="n">
        <f aca="false">A50+1</f>
        <v>50</v>
      </c>
      <c r="B51" s="9" t="s">
        <v>728</v>
      </c>
      <c r="C51" s="10" t="s">
        <v>729</v>
      </c>
      <c r="D51" s="9" t="s">
        <v>234</v>
      </c>
      <c r="E51" s="11" t="n">
        <v>1988</v>
      </c>
      <c r="F51" s="5" t="s">
        <v>644</v>
      </c>
    </row>
    <row r="52" customFormat="false" ht="13" hidden="false" customHeight="false" outlineLevel="0" collapsed="false">
      <c r="A52" s="12" t="n">
        <f aca="false">A51+1</f>
        <v>51</v>
      </c>
      <c r="B52" s="9" t="s">
        <v>730</v>
      </c>
      <c r="C52" s="10" t="s">
        <v>731</v>
      </c>
      <c r="D52" s="9" t="s">
        <v>15</v>
      </c>
      <c r="E52" s="11" t="n">
        <v>1985</v>
      </c>
      <c r="F52" s="5" t="s">
        <v>644</v>
      </c>
    </row>
    <row r="53" customFormat="false" ht="13" hidden="false" customHeight="false" outlineLevel="0" collapsed="false">
      <c r="A53" s="12" t="n">
        <f aca="false">A52+1</f>
        <v>52</v>
      </c>
      <c r="B53" s="29" t="s">
        <v>183</v>
      </c>
      <c r="C53" s="30" t="s">
        <v>732</v>
      </c>
      <c r="D53" s="29" t="s">
        <v>37</v>
      </c>
      <c r="E53" s="31" t="n">
        <v>2003</v>
      </c>
      <c r="F53" s="5" t="s">
        <v>644</v>
      </c>
    </row>
    <row r="54" customFormat="false" ht="13" hidden="false" customHeight="false" outlineLevel="0" collapsed="false">
      <c r="A54" s="12" t="n">
        <f aca="false">A53+1</f>
        <v>53</v>
      </c>
      <c r="B54" s="9" t="s">
        <v>183</v>
      </c>
      <c r="C54" s="10" t="s">
        <v>733</v>
      </c>
      <c r="D54" s="9" t="s">
        <v>37</v>
      </c>
      <c r="E54" s="11" t="n">
        <v>2003</v>
      </c>
      <c r="F54" s="5" t="s">
        <v>644</v>
      </c>
    </row>
    <row r="55" customFormat="false" ht="13" hidden="false" customHeight="false" outlineLevel="0" collapsed="false">
      <c r="A55" s="12" t="n">
        <f aca="false">A54+1</f>
        <v>54</v>
      </c>
      <c r="B55" s="9" t="s">
        <v>734</v>
      </c>
      <c r="C55" s="10" t="s">
        <v>735</v>
      </c>
      <c r="D55" s="9" t="s">
        <v>241</v>
      </c>
      <c r="E55" s="11" t="n">
        <v>1964</v>
      </c>
      <c r="F55" s="5" t="s">
        <v>644</v>
      </c>
    </row>
    <row r="56" customFormat="false" ht="13" hidden="false" customHeight="false" outlineLevel="0" collapsed="false">
      <c r="A56" s="12" t="n">
        <f aca="false">A55+1</f>
        <v>55</v>
      </c>
      <c r="B56" s="9" t="s">
        <v>601</v>
      </c>
      <c r="C56" s="10" t="s">
        <v>736</v>
      </c>
      <c r="D56" s="9" t="s">
        <v>267</v>
      </c>
      <c r="E56" s="11" t="n">
        <v>1982</v>
      </c>
      <c r="F56" s="5" t="s">
        <v>644</v>
      </c>
    </row>
    <row r="57" customFormat="false" ht="13" hidden="false" customHeight="false" outlineLevel="0" collapsed="false">
      <c r="A57" s="12" t="n">
        <f aca="false">A56+1</f>
        <v>56</v>
      </c>
      <c r="B57" s="9" t="s">
        <v>737</v>
      </c>
      <c r="C57" s="10" t="s">
        <v>738</v>
      </c>
      <c r="D57" s="9" t="s">
        <v>267</v>
      </c>
      <c r="E57" s="11" t="n">
        <v>1995</v>
      </c>
      <c r="F57" s="5" t="s">
        <v>644</v>
      </c>
    </row>
    <row r="58" customFormat="false" ht="13" hidden="false" customHeight="false" outlineLevel="0" collapsed="false">
      <c r="A58" s="12" t="n">
        <f aca="false">A57+1</f>
        <v>57</v>
      </c>
      <c r="B58" s="9" t="s">
        <v>603</v>
      </c>
      <c r="C58" s="10" t="s">
        <v>739</v>
      </c>
      <c r="D58" s="9" t="s">
        <v>37</v>
      </c>
      <c r="E58" s="11" t="n">
        <v>1981</v>
      </c>
      <c r="F58" s="5" t="s">
        <v>644</v>
      </c>
    </row>
    <row r="59" customFormat="false" ht="13" hidden="false" customHeight="false" outlineLevel="0" collapsed="false">
      <c r="A59" s="12" t="n">
        <f aca="false">A58+1</f>
        <v>58</v>
      </c>
      <c r="B59" s="9" t="s">
        <v>603</v>
      </c>
      <c r="C59" s="10" t="s">
        <v>740</v>
      </c>
      <c r="D59" s="9" t="s">
        <v>37</v>
      </c>
      <c r="E59" s="11" t="n">
        <v>1982</v>
      </c>
      <c r="F59" s="5" t="s">
        <v>644</v>
      </c>
    </row>
    <row r="60" customFormat="false" ht="13" hidden="false" customHeight="false" outlineLevel="0" collapsed="false">
      <c r="A60" s="12" t="n">
        <f aca="false">A59+1</f>
        <v>59</v>
      </c>
      <c r="B60" s="9" t="s">
        <v>741</v>
      </c>
      <c r="C60" s="10" t="s">
        <v>742</v>
      </c>
      <c r="D60" s="9" t="s">
        <v>37</v>
      </c>
      <c r="E60" s="11" t="n">
        <v>1988</v>
      </c>
      <c r="F60" s="5" t="s">
        <v>644</v>
      </c>
    </row>
    <row r="61" customFormat="false" ht="13" hidden="false" customHeight="false" outlineLevel="0" collapsed="false">
      <c r="A61" s="12" t="n">
        <f aca="false">A60+1</f>
        <v>60</v>
      </c>
      <c r="B61" s="9" t="s">
        <v>386</v>
      </c>
      <c r="C61" s="10" t="s">
        <v>743</v>
      </c>
      <c r="D61" s="9" t="s">
        <v>241</v>
      </c>
      <c r="E61" s="11" t="n">
        <v>2000</v>
      </c>
      <c r="F61" s="5" t="s">
        <v>644</v>
      </c>
    </row>
    <row r="62" customFormat="false" ht="13" hidden="false" customHeight="false" outlineLevel="0" collapsed="false">
      <c r="A62" s="12" t="n">
        <f aca="false">A61+1</f>
        <v>61</v>
      </c>
      <c r="B62" s="9" t="s">
        <v>744</v>
      </c>
      <c r="C62" s="10" t="s">
        <v>745</v>
      </c>
      <c r="D62" s="9" t="s">
        <v>267</v>
      </c>
      <c r="E62" s="11" t="n">
        <v>1965</v>
      </c>
      <c r="F62" s="5" t="s">
        <v>644</v>
      </c>
    </row>
    <row r="63" customFormat="false" ht="13" hidden="false" customHeight="false" outlineLevel="0" collapsed="false">
      <c r="A63" s="12" t="n">
        <f aca="false">A62+1</f>
        <v>62</v>
      </c>
      <c r="B63" s="9" t="s">
        <v>746</v>
      </c>
      <c r="C63" s="10" t="s">
        <v>747</v>
      </c>
      <c r="D63" s="9" t="s">
        <v>267</v>
      </c>
      <c r="E63" s="11" t="n">
        <v>1967</v>
      </c>
      <c r="F63" s="5" t="s">
        <v>644</v>
      </c>
    </row>
    <row r="64" customFormat="false" ht="13" hidden="false" customHeight="false" outlineLevel="0" collapsed="false">
      <c r="A64" s="12" t="n">
        <f aca="false">A63+1</f>
        <v>63</v>
      </c>
      <c r="B64" s="29" t="s">
        <v>748</v>
      </c>
      <c r="C64" s="30" t="s">
        <v>749</v>
      </c>
      <c r="D64" s="9" t="s">
        <v>241</v>
      </c>
      <c r="E64" s="11" t="n">
        <v>1984</v>
      </c>
      <c r="F64" s="5" t="s">
        <v>644</v>
      </c>
    </row>
    <row r="65" customFormat="false" ht="13" hidden="false" customHeight="false" outlineLevel="0" collapsed="false">
      <c r="A65" s="12" t="n">
        <f aca="false">A64+1</f>
        <v>64</v>
      </c>
      <c r="B65" s="9" t="s">
        <v>750</v>
      </c>
      <c r="C65" s="10" t="s">
        <v>751</v>
      </c>
      <c r="D65" s="9" t="s">
        <v>343</v>
      </c>
      <c r="E65" s="11" t="n">
        <v>1988</v>
      </c>
      <c r="F65" s="5" t="s">
        <v>644</v>
      </c>
    </row>
    <row r="66" customFormat="false" ht="13" hidden="false" customHeight="false" outlineLevel="0" collapsed="false">
      <c r="A66" s="12" t="n">
        <f aca="false">A65+1</f>
        <v>65</v>
      </c>
      <c r="B66" s="13" t="s">
        <v>396</v>
      </c>
      <c r="C66" s="10" t="s">
        <v>397</v>
      </c>
      <c r="D66" s="9" t="s">
        <v>367</v>
      </c>
      <c r="E66" s="11" t="n">
        <v>1965</v>
      </c>
      <c r="F66" s="5" t="s">
        <v>644</v>
      </c>
    </row>
    <row r="67" customFormat="false" ht="13" hidden="false" customHeight="false" outlineLevel="0" collapsed="false">
      <c r="A67" s="12" t="n">
        <f aca="false">A66+1</f>
        <v>66</v>
      </c>
      <c r="B67" s="9" t="s">
        <v>402</v>
      </c>
      <c r="C67" s="10" t="s">
        <v>403</v>
      </c>
      <c r="D67" s="9" t="s">
        <v>37</v>
      </c>
      <c r="E67" s="11" t="n">
        <v>1981</v>
      </c>
      <c r="F67" s="5" t="s">
        <v>644</v>
      </c>
    </row>
    <row r="68" customFormat="false" ht="13" hidden="false" customHeight="false" outlineLevel="0" collapsed="false">
      <c r="A68" s="12" t="n">
        <f aca="false">A67+1</f>
        <v>67</v>
      </c>
      <c r="B68" s="9" t="s">
        <v>752</v>
      </c>
      <c r="C68" s="10" t="s">
        <v>753</v>
      </c>
      <c r="D68" s="9" t="s">
        <v>483</v>
      </c>
      <c r="E68" s="11" t="n">
        <v>1966</v>
      </c>
      <c r="F68" s="5" t="s">
        <v>644</v>
      </c>
    </row>
    <row r="69" customFormat="false" ht="13" hidden="false" customHeight="false" outlineLevel="0" collapsed="false">
      <c r="A69" s="12" t="n">
        <f aca="false">A68+1</f>
        <v>68</v>
      </c>
      <c r="B69" s="9" t="s">
        <v>754</v>
      </c>
      <c r="C69" s="10" t="s">
        <v>755</v>
      </c>
      <c r="D69" s="9" t="s">
        <v>37</v>
      </c>
      <c r="E69" s="11" t="n">
        <v>1998</v>
      </c>
      <c r="F69" s="5" t="s">
        <v>644</v>
      </c>
    </row>
    <row r="70" customFormat="false" ht="13" hidden="false" customHeight="false" outlineLevel="0" collapsed="false">
      <c r="A70" s="12" t="n">
        <f aca="false">A69+1</f>
        <v>69</v>
      </c>
      <c r="B70" s="9" t="s">
        <v>756</v>
      </c>
      <c r="C70" s="10" t="s">
        <v>757</v>
      </c>
      <c r="D70" s="9" t="s">
        <v>267</v>
      </c>
      <c r="E70" s="11" t="n">
        <v>2002</v>
      </c>
      <c r="F70" s="5" t="s">
        <v>644</v>
      </c>
    </row>
    <row r="71" customFormat="false" ht="13" hidden="false" customHeight="false" outlineLevel="0" collapsed="false">
      <c r="A71" s="8" t="n">
        <v>70</v>
      </c>
      <c r="B71" s="9" t="s">
        <v>408</v>
      </c>
      <c r="C71" s="10" t="s">
        <v>409</v>
      </c>
      <c r="D71" s="9" t="s">
        <v>8</v>
      </c>
      <c r="E71" s="11" t="n">
        <v>2004</v>
      </c>
      <c r="F71" s="5" t="s">
        <v>644</v>
      </c>
    </row>
    <row r="72" customFormat="false" ht="13" hidden="false" customHeight="false" outlineLevel="0" collapsed="false">
      <c r="A72" s="12" t="n">
        <f aca="false">A71+1</f>
        <v>71</v>
      </c>
      <c r="B72" s="9" t="s">
        <v>758</v>
      </c>
      <c r="C72" s="10" t="s">
        <v>759</v>
      </c>
      <c r="D72" s="9" t="s">
        <v>94</v>
      </c>
      <c r="E72" s="11" t="n">
        <v>2000</v>
      </c>
      <c r="F72" s="5" t="s">
        <v>644</v>
      </c>
    </row>
    <row r="73" customFormat="false" ht="13" hidden="false" customHeight="false" outlineLevel="0" collapsed="false">
      <c r="A73" s="12" t="n">
        <f aca="false">A72+1</f>
        <v>72</v>
      </c>
      <c r="B73" s="9" t="s">
        <v>760</v>
      </c>
      <c r="C73" s="10" t="s">
        <v>761</v>
      </c>
      <c r="D73" s="9" t="s">
        <v>343</v>
      </c>
      <c r="E73" s="11" t="n">
        <v>1998</v>
      </c>
      <c r="F73" s="5" t="s">
        <v>644</v>
      </c>
    </row>
    <row r="74" customFormat="false" ht="13" hidden="false" customHeight="false" outlineLevel="0" collapsed="false">
      <c r="A74" s="12" t="n">
        <f aca="false">A73+1</f>
        <v>73</v>
      </c>
      <c r="B74" s="9" t="s">
        <v>638</v>
      </c>
      <c r="C74" s="10" t="s">
        <v>762</v>
      </c>
      <c r="D74" s="9" t="s">
        <v>267</v>
      </c>
      <c r="E74" s="11" t="n">
        <v>1985</v>
      </c>
      <c r="F74" s="5" t="s">
        <v>644</v>
      </c>
    </row>
    <row r="75" s="18" customFormat="true" ht="13" hidden="false" customHeight="false" outlineLevel="0" collapsed="false">
      <c r="A75" s="46" t="n">
        <f aca="false">A74+1</f>
        <v>74</v>
      </c>
      <c r="B75" s="42" t="s">
        <v>640</v>
      </c>
      <c r="C75" s="43" t="s">
        <v>763</v>
      </c>
      <c r="D75" s="42" t="s">
        <v>292</v>
      </c>
      <c r="E75" s="44" t="n">
        <v>1996</v>
      </c>
      <c r="F75" s="42" t="s">
        <v>644</v>
      </c>
    </row>
    <row r="76" customFormat="false" ht="13" hidden="false" customHeight="false" outlineLevel="0" collapsed="false">
      <c r="A76" s="47"/>
      <c r="B76" s="18"/>
      <c r="C76" s="48"/>
      <c r="D76" s="18"/>
      <c r="E76" s="25"/>
      <c r="F76" s="18"/>
    </row>
    <row r="77" customFormat="false" ht="13" hidden="false" customHeight="false" outlineLevel="0" collapsed="false">
      <c r="A77" s="47"/>
      <c r="B77" s="18"/>
      <c r="C77" s="48"/>
      <c r="D77" s="18"/>
      <c r="E77" s="25"/>
      <c r="F77" s="18"/>
    </row>
    <row r="78" customFormat="false" ht="13" hidden="false" customHeight="false" outlineLevel="0" collapsed="false">
      <c r="A78" s="47"/>
      <c r="B78" s="18"/>
      <c r="C78" s="48"/>
      <c r="D78" s="18"/>
      <c r="E78" s="25"/>
      <c r="F78" s="18"/>
    </row>
    <row r="79" customFormat="false" ht="13" hidden="false" customHeight="false" outlineLevel="0" collapsed="false">
      <c r="A79" s="47"/>
      <c r="B79" s="18"/>
      <c r="C79" s="48"/>
      <c r="D79" s="18"/>
      <c r="E79" s="18"/>
      <c r="F79" s="18"/>
    </row>
    <row r="80" customFormat="false" ht="13" hidden="false" customHeight="false" outlineLevel="0" collapsed="false">
      <c r="A80" s="47"/>
      <c r="B80" s="18"/>
      <c r="C80" s="48"/>
      <c r="D80" s="18"/>
      <c r="E80" s="18"/>
      <c r="F80" s="18"/>
    </row>
    <row r="81" customFormat="false" ht="13" hidden="false" customHeight="false" outlineLevel="0" collapsed="false">
      <c r="A81" s="47"/>
      <c r="B81" s="18"/>
      <c r="C81" s="48"/>
      <c r="D81" s="18"/>
      <c r="E81" s="18"/>
      <c r="F81" s="18"/>
    </row>
    <row r="82" customFormat="false" ht="13" hidden="false" customHeight="false" outlineLevel="0" collapsed="false">
      <c r="A82" s="47"/>
      <c r="B82" s="18"/>
      <c r="C82" s="48"/>
      <c r="D82" s="18"/>
      <c r="E82" s="18"/>
      <c r="F82" s="18"/>
    </row>
    <row r="83" customFormat="false" ht="13" hidden="false" customHeight="false" outlineLevel="0" collapsed="false">
      <c r="A83" s="47"/>
      <c r="B83" s="18"/>
      <c r="C83" s="48"/>
      <c r="D83" s="18"/>
      <c r="E83" s="18"/>
      <c r="F83" s="18"/>
    </row>
    <row r="84" customFormat="false" ht="13" hidden="false" customHeight="false" outlineLevel="0" collapsed="false">
      <c r="A84" s="47"/>
      <c r="B84" s="18"/>
      <c r="C84" s="48"/>
      <c r="D84" s="18"/>
      <c r="E84" s="18"/>
      <c r="F84" s="18"/>
    </row>
    <row r="85" customFormat="false" ht="13" hidden="false" customHeight="false" outlineLevel="0" collapsed="false">
      <c r="A85" s="47"/>
      <c r="B85" s="18"/>
      <c r="C85" s="48"/>
      <c r="D85" s="18"/>
      <c r="E85" s="18"/>
      <c r="F85" s="18"/>
    </row>
    <row r="86" customFormat="false" ht="13" hidden="false" customHeight="false" outlineLevel="0" collapsed="false">
      <c r="A86" s="47"/>
      <c r="B86" s="18"/>
      <c r="C86" s="48"/>
      <c r="D86" s="18"/>
      <c r="E86" s="18"/>
      <c r="F86" s="18"/>
    </row>
    <row r="87" customFormat="false" ht="13" hidden="false" customHeight="false" outlineLevel="0" collapsed="false">
      <c r="A87" s="47"/>
      <c r="B87" s="18"/>
      <c r="C87" s="48"/>
      <c r="D87" s="18"/>
      <c r="E87" s="18"/>
      <c r="F87" s="18"/>
    </row>
    <row r="88" customFormat="false" ht="13" hidden="false" customHeight="false" outlineLevel="0" collapsed="false">
      <c r="A88" s="47"/>
      <c r="B88" s="18"/>
      <c r="C88" s="48"/>
      <c r="D88" s="18"/>
      <c r="E88" s="18"/>
      <c r="F88" s="18"/>
    </row>
    <row r="89" customFormat="false" ht="13" hidden="false" customHeight="false" outlineLevel="0" collapsed="false">
      <c r="A89" s="47"/>
      <c r="B89" s="18"/>
      <c r="C89" s="48"/>
      <c r="D89" s="18"/>
      <c r="E89" s="18"/>
      <c r="F89" s="18"/>
    </row>
    <row r="90" customFormat="false" ht="13" hidden="false" customHeight="false" outlineLevel="0" collapsed="false">
      <c r="A90" s="47"/>
      <c r="B90" s="18"/>
      <c r="C90" s="48"/>
      <c r="D90" s="18"/>
      <c r="E90" s="18"/>
      <c r="F90" s="18"/>
    </row>
    <row r="91" customFormat="false" ht="13" hidden="false" customHeight="false" outlineLevel="0" collapsed="false">
      <c r="A91" s="25"/>
      <c r="B91" s="18"/>
      <c r="C91" s="48"/>
      <c r="D91" s="18"/>
      <c r="E91" s="18"/>
      <c r="F91" s="18"/>
    </row>
    <row r="92" customFormat="false" ht="13" hidden="false" customHeight="false" outlineLevel="0" collapsed="false">
      <c r="A92" s="25"/>
      <c r="B92" s="18"/>
      <c r="C92" s="48"/>
      <c r="D92" s="18"/>
      <c r="E92" s="18"/>
      <c r="F92" s="18"/>
    </row>
    <row r="93" customFormat="false" ht="13" hidden="false" customHeight="false" outlineLevel="0" collapsed="false">
      <c r="A93" s="25"/>
      <c r="B93" s="18"/>
      <c r="C93" s="48"/>
      <c r="D93" s="18"/>
      <c r="E93" s="18"/>
      <c r="F93" s="18"/>
    </row>
    <row r="94" customFormat="false" ht="13" hidden="false" customHeight="false" outlineLevel="0" collapsed="false">
      <c r="A94" s="25"/>
      <c r="B94" s="18"/>
      <c r="C94" s="48"/>
      <c r="D94" s="18"/>
      <c r="E94" s="18"/>
      <c r="F94" s="18"/>
    </row>
    <row r="95" customFormat="false" ht="13" hidden="false" customHeight="false" outlineLevel="0" collapsed="false">
      <c r="A95" s="25"/>
      <c r="B95" s="18"/>
      <c r="C95" s="48"/>
      <c r="D95" s="18"/>
      <c r="E95" s="18"/>
      <c r="F95" s="18"/>
    </row>
    <row r="96" customFormat="false" ht="13" hidden="false" customHeight="false" outlineLevel="0" collapsed="false">
      <c r="A96" s="25"/>
      <c r="B96" s="18"/>
      <c r="C96" s="48"/>
      <c r="D96" s="18"/>
      <c r="E96" s="18"/>
      <c r="F96" s="18"/>
    </row>
    <row r="97" customFormat="false" ht="13" hidden="false" customHeight="false" outlineLevel="0" collapsed="false">
      <c r="A97" s="25"/>
      <c r="B97" s="18"/>
      <c r="C97" s="48"/>
      <c r="D97" s="18"/>
      <c r="E97" s="18"/>
      <c r="F97" s="18"/>
    </row>
    <row r="98" customFormat="false" ht="13" hidden="false" customHeight="false" outlineLevel="0" collapsed="false">
      <c r="A98" s="25"/>
      <c r="B98" s="18"/>
      <c r="C98" s="48"/>
      <c r="D98" s="18"/>
      <c r="E98" s="18"/>
      <c r="F98" s="18"/>
    </row>
    <row r="99" customFormat="false" ht="13" hidden="false" customHeight="false" outlineLevel="0" collapsed="false">
      <c r="A99" s="25"/>
      <c r="B99" s="18"/>
      <c r="C99" s="48"/>
      <c r="D99" s="18"/>
      <c r="E99" s="18"/>
      <c r="F99" s="18"/>
    </row>
    <row r="100" customFormat="false" ht="13" hidden="false" customHeight="false" outlineLevel="0" collapsed="false">
      <c r="A100" s="25"/>
      <c r="B100" s="18"/>
      <c r="C100" s="48"/>
      <c r="D100" s="18"/>
      <c r="E100" s="18"/>
      <c r="F100" s="18"/>
    </row>
    <row r="101" customFormat="false" ht="13" hidden="false" customHeight="false" outlineLevel="0" collapsed="false">
      <c r="A101" s="25"/>
      <c r="B101" s="18"/>
      <c r="C101" s="48"/>
      <c r="D101" s="18"/>
      <c r="E101" s="18"/>
      <c r="F101" s="18"/>
    </row>
    <row r="102" customFormat="false" ht="13" hidden="false" customHeight="false" outlineLevel="0" collapsed="false">
      <c r="A102" s="25"/>
      <c r="B102" s="18"/>
      <c r="C102" s="48"/>
      <c r="D102" s="18"/>
      <c r="E102" s="18"/>
      <c r="F102" s="18"/>
    </row>
    <row r="103" customFormat="false" ht="13" hidden="false" customHeight="false" outlineLevel="0" collapsed="false">
      <c r="A103" s="25"/>
      <c r="B103" s="18"/>
      <c r="C103" s="48"/>
      <c r="D103" s="18"/>
      <c r="E103" s="18"/>
      <c r="F103" s="18"/>
    </row>
    <row r="104" customFormat="false" ht="13" hidden="false" customHeight="false" outlineLevel="0" collapsed="false">
      <c r="A104" s="25"/>
      <c r="B104" s="18"/>
      <c r="C104" s="48"/>
      <c r="D104" s="18"/>
      <c r="E104" s="18"/>
      <c r="F104" s="18"/>
    </row>
    <row r="105" customFormat="false" ht="13" hidden="false" customHeight="false" outlineLevel="0" collapsed="false">
      <c r="A105" s="18"/>
      <c r="B105" s="18"/>
      <c r="C105" s="48"/>
      <c r="D105" s="18"/>
      <c r="E105" s="18"/>
      <c r="F105" s="18"/>
    </row>
    <row r="106" customFormat="false" ht="13" hidden="false" customHeight="false" outlineLevel="0" collapsed="false">
      <c r="A106" s="18"/>
      <c r="B106" s="18"/>
      <c r="C106" s="48"/>
      <c r="D106" s="18"/>
      <c r="E106" s="18"/>
      <c r="F106" s="18"/>
    </row>
    <row r="107" customFormat="false" ht="13" hidden="false" customHeight="false" outlineLevel="0" collapsed="false">
      <c r="A107" s="18"/>
      <c r="B107" s="18"/>
      <c r="C107" s="48"/>
      <c r="D107" s="18"/>
      <c r="E107" s="18"/>
      <c r="F107" s="18"/>
    </row>
    <row r="108" customFormat="false" ht="13" hidden="false" customHeight="false" outlineLevel="0" collapsed="false">
      <c r="A108" s="18"/>
      <c r="B108" s="18"/>
      <c r="C108" s="48"/>
      <c r="D108" s="18"/>
      <c r="E108" s="18"/>
      <c r="F108" s="18"/>
    </row>
    <row r="109" customFormat="false" ht="13" hidden="false" customHeight="false" outlineLevel="0" collapsed="false">
      <c r="A109" s="18"/>
      <c r="B109" s="18"/>
      <c r="C109" s="48"/>
      <c r="D109" s="18"/>
      <c r="E109" s="18"/>
      <c r="F109" s="18"/>
    </row>
    <row r="110" customFormat="false" ht="13" hidden="false" customHeight="false" outlineLevel="0" collapsed="false">
      <c r="A110" s="18"/>
      <c r="B110" s="18"/>
      <c r="C110" s="48"/>
      <c r="D110" s="18"/>
      <c r="E110" s="18"/>
      <c r="F11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00" workbookViewId="0">
      <selection pane="topLeft" activeCell="F1" activeCellId="0" sqref="A1:F1"/>
    </sheetView>
  </sheetViews>
  <sheetFormatPr defaultColWidth="8.703125" defaultRowHeight="13" zeroHeight="false" outlineLevelRow="0" outlineLevelCol="0"/>
  <cols>
    <col collapsed="false" customWidth="true" hidden="false" outlineLevel="0" max="1" min="1" style="18" width="3.85"/>
    <col collapsed="false" customWidth="true" hidden="false" outlineLevel="0" max="2" min="2" style="18" width="26.56"/>
    <col collapsed="false" customWidth="true" hidden="false" outlineLevel="0" max="3" min="3" style="18" width="31.85"/>
    <col collapsed="false" customWidth="true" hidden="false" outlineLevel="0" max="4" min="4" style="18" width="19.56"/>
    <col collapsed="false" customWidth="true" hidden="false" outlineLevel="0" max="5" min="5" style="18" width="8.13"/>
    <col collapsed="false" customWidth="true" hidden="false" outlineLevel="0" max="6" min="6" style="18" width="22.13"/>
    <col collapsed="false" customWidth="false" hidden="false" outlineLevel="0" max="257" min="7" style="18" width="8.7"/>
  </cols>
  <sheetData>
    <row r="1" s="49" customFormat="true" ht="30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3" t="s">
        <v>5</v>
      </c>
    </row>
    <row r="2" customFormat="false" ht="13" hidden="false" customHeight="false" outlineLevel="0" collapsed="false">
      <c r="A2" s="4" t="n">
        <v>1</v>
      </c>
      <c r="B2" s="5" t="s">
        <v>228</v>
      </c>
      <c r="C2" s="6" t="s">
        <v>764</v>
      </c>
      <c r="D2" s="5" t="s">
        <v>292</v>
      </c>
      <c r="E2" s="50" t="n">
        <v>1968</v>
      </c>
      <c r="F2" s="5" t="s">
        <v>765</v>
      </c>
    </row>
    <row r="3" customFormat="false" ht="13" hidden="false" customHeight="false" outlineLevel="0" collapsed="false">
      <c r="A3" s="12" t="n">
        <f aca="false">A2+1</f>
        <v>2</v>
      </c>
      <c r="B3" s="9" t="s">
        <v>228</v>
      </c>
      <c r="C3" s="10" t="s">
        <v>766</v>
      </c>
      <c r="D3" s="9" t="s">
        <v>37</v>
      </c>
      <c r="E3" s="8" t="n">
        <v>1982</v>
      </c>
      <c r="F3" s="5" t="s">
        <v>765</v>
      </c>
    </row>
    <row r="4" customFormat="false" ht="13" hidden="false" customHeight="false" outlineLevel="0" collapsed="false">
      <c r="A4" s="12" t="n">
        <f aca="false">A3+1</f>
        <v>3</v>
      </c>
      <c r="B4" s="9" t="s">
        <v>767</v>
      </c>
      <c r="C4" s="10" t="s">
        <v>768</v>
      </c>
      <c r="D4" s="9" t="s">
        <v>15</v>
      </c>
      <c r="E4" s="8" t="n">
        <v>1983</v>
      </c>
      <c r="F4" s="5" t="s">
        <v>765</v>
      </c>
    </row>
    <row r="5" customFormat="false" ht="13" hidden="false" customHeight="false" outlineLevel="0" collapsed="false">
      <c r="A5" s="12" t="n">
        <f aca="false">A4+1</f>
        <v>4</v>
      </c>
      <c r="B5" s="9" t="s">
        <v>769</v>
      </c>
      <c r="C5" s="10" t="s">
        <v>770</v>
      </c>
      <c r="D5" s="9" t="s">
        <v>367</v>
      </c>
      <c r="E5" s="8" t="n">
        <v>1965</v>
      </c>
      <c r="F5" s="5" t="s">
        <v>765</v>
      </c>
    </row>
    <row r="6" customFormat="false" ht="13" hidden="false" customHeight="false" outlineLevel="0" collapsed="false">
      <c r="A6" s="12" t="n">
        <f aca="false">A5+1</f>
        <v>5</v>
      </c>
      <c r="B6" s="9" t="s">
        <v>771</v>
      </c>
      <c r="C6" s="10" t="s">
        <v>772</v>
      </c>
      <c r="D6" s="9" t="s">
        <v>241</v>
      </c>
      <c r="E6" s="8" t="n">
        <v>1970</v>
      </c>
      <c r="F6" s="5" t="s">
        <v>765</v>
      </c>
    </row>
    <row r="7" customFormat="false" ht="13" hidden="false" customHeight="false" outlineLevel="0" collapsed="false">
      <c r="A7" s="12" t="n">
        <f aca="false">A6+1</f>
        <v>6</v>
      </c>
      <c r="B7" s="9" t="s">
        <v>773</v>
      </c>
      <c r="C7" s="10" t="s">
        <v>774</v>
      </c>
      <c r="D7" s="9" t="s">
        <v>37</v>
      </c>
      <c r="E7" s="8" t="n">
        <v>2001</v>
      </c>
      <c r="F7" s="5" t="s">
        <v>765</v>
      </c>
    </row>
    <row r="8" customFormat="false" ht="13" hidden="false" customHeight="false" outlineLevel="0" collapsed="false">
      <c r="A8" s="12" t="n">
        <f aca="false">A7+1</f>
        <v>7</v>
      </c>
      <c r="B8" s="9" t="s">
        <v>775</v>
      </c>
      <c r="C8" s="10" t="s">
        <v>776</v>
      </c>
      <c r="D8" s="9" t="s">
        <v>15</v>
      </c>
      <c r="E8" s="8" t="n">
        <v>1983</v>
      </c>
      <c r="F8" s="5" t="s">
        <v>765</v>
      </c>
    </row>
    <row r="9" customFormat="false" ht="13" hidden="false" customHeight="false" outlineLevel="0" collapsed="false">
      <c r="A9" s="12" t="n">
        <f aca="false">A8+1</f>
        <v>8</v>
      </c>
      <c r="B9" s="9" t="s">
        <v>775</v>
      </c>
      <c r="C9" s="10" t="s">
        <v>777</v>
      </c>
      <c r="D9" s="9" t="s">
        <v>234</v>
      </c>
      <c r="E9" s="8" t="n">
        <v>1989</v>
      </c>
      <c r="F9" s="5" t="s">
        <v>765</v>
      </c>
    </row>
    <row r="10" customFormat="false" ht="13" hidden="false" customHeight="false" outlineLevel="0" collapsed="false">
      <c r="A10" s="12" t="n">
        <f aca="false">A9+1</f>
        <v>9</v>
      </c>
      <c r="B10" s="9" t="s">
        <v>778</v>
      </c>
      <c r="C10" s="10" t="s">
        <v>779</v>
      </c>
      <c r="D10" s="9" t="s">
        <v>46</v>
      </c>
      <c r="E10" s="8" t="n">
        <v>1969</v>
      </c>
      <c r="F10" s="5" t="s">
        <v>765</v>
      </c>
    </row>
    <row r="11" customFormat="false" ht="13" hidden="false" customHeight="false" outlineLevel="0" collapsed="false">
      <c r="A11" s="12" t="n">
        <f aca="false">A10+1</f>
        <v>10</v>
      </c>
      <c r="B11" s="9" t="s">
        <v>780</v>
      </c>
      <c r="C11" s="10" t="s">
        <v>781</v>
      </c>
      <c r="D11" s="9" t="s">
        <v>8</v>
      </c>
      <c r="E11" s="8" t="n">
        <v>1971</v>
      </c>
      <c r="F11" s="5" t="s">
        <v>765</v>
      </c>
    </row>
    <row r="12" customFormat="false" ht="13" hidden="false" customHeight="false" outlineLevel="0" collapsed="false">
      <c r="A12" s="12" t="n">
        <f aca="false">A11+1</f>
        <v>11</v>
      </c>
      <c r="B12" s="9" t="s">
        <v>782</v>
      </c>
      <c r="C12" s="10" t="s">
        <v>783</v>
      </c>
      <c r="D12" s="9" t="s">
        <v>37</v>
      </c>
      <c r="E12" s="8" t="n">
        <v>2003</v>
      </c>
      <c r="F12" s="5" t="s">
        <v>765</v>
      </c>
    </row>
    <row r="13" customFormat="false" ht="13" hidden="false" customHeight="false" outlineLevel="0" collapsed="false">
      <c r="A13" s="12" t="n">
        <f aca="false">A12+1</f>
        <v>12</v>
      </c>
      <c r="B13" s="9" t="s">
        <v>782</v>
      </c>
      <c r="C13" s="10" t="s">
        <v>784</v>
      </c>
      <c r="D13" s="9" t="s">
        <v>37</v>
      </c>
      <c r="E13" s="8" t="n">
        <v>1993</v>
      </c>
      <c r="F13" s="5" t="s">
        <v>765</v>
      </c>
    </row>
    <row r="14" customFormat="false" ht="13" hidden="false" customHeight="false" outlineLevel="0" collapsed="false">
      <c r="A14" s="12" t="n">
        <f aca="false">A13+1</f>
        <v>13</v>
      </c>
      <c r="B14" s="9" t="s">
        <v>785</v>
      </c>
      <c r="C14" s="10" t="s">
        <v>786</v>
      </c>
      <c r="D14" s="9" t="s">
        <v>42</v>
      </c>
      <c r="E14" s="8" t="n">
        <v>2000</v>
      </c>
      <c r="F14" s="5" t="s">
        <v>765</v>
      </c>
    </row>
    <row r="15" customFormat="false" ht="13" hidden="false" customHeight="false" outlineLevel="0" collapsed="false">
      <c r="A15" s="12" t="n">
        <f aca="false">A14+1</f>
        <v>14</v>
      </c>
      <c r="B15" s="9" t="s">
        <v>787</v>
      </c>
      <c r="C15" s="10" t="s">
        <v>788</v>
      </c>
      <c r="D15" s="9" t="s">
        <v>275</v>
      </c>
      <c r="E15" s="8" t="n">
        <v>1968</v>
      </c>
      <c r="F15" s="5" t="s">
        <v>765</v>
      </c>
    </row>
    <row r="16" customFormat="false" ht="13" hidden="false" customHeight="false" outlineLevel="0" collapsed="false">
      <c r="A16" s="12" t="n">
        <f aca="false">A15+1</f>
        <v>15</v>
      </c>
      <c r="B16" s="9" t="s">
        <v>787</v>
      </c>
      <c r="C16" s="10" t="s">
        <v>789</v>
      </c>
      <c r="D16" s="9" t="s">
        <v>37</v>
      </c>
      <c r="E16" s="8" t="n">
        <v>2003</v>
      </c>
      <c r="F16" s="5" t="s">
        <v>765</v>
      </c>
    </row>
    <row r="17" customFormat="false" ht="13" hidden="false" customHeight="false" outlineLevel="0" collapsed="false">
      <c r="A17" s="12" t="n">
        <f aca="false">A16+1</f>
        <v>16</v>
      </c>
      <c r="B17" s="9" t="s">
        <v>790</v>
      </c>
      <c r="C17" s="10" t="s">
        <v>791</v>
      </c>
      <c r="D17" s="9" t="s">
        <v>792</v>
      </c>
      <c r="E17" s="8" t="n">
        <v>2005</v>
      </c>
      <c r="F17" s="5" t="s">
        <v>765</v>
      </c>
    </row>
    <row r="18" customFormat="false" ht="13" hidden="false" customHeight="false" outlineLevel="0" collapsed="false">
      <c r="A18" s="12" t="n">
        <f aca="false">A17+1</f>
        <v>17</v>
      </c>
      <c r="B18" s="9" t="s">
        <v>261</v>
      </c>
      <c r="C18" s="10" t="s">
        <v>793</v>
      </c>
      <c r="D18" s="9" t="s">
        <v>37</v>
      </c>
      <c r="E18" s="8" t="n">
        <v>2004</v>
      </c>
      <c r="F18" s="5" t="s">
        <v>765</v>
      </c>
    </row>
    <row r="19" customFormat="false" ht="13" hidden="false" customHeight="false" outlineLevel="0" collapsed="false">
      <c r="A19" s="12" t="n">
        <f aca="false">A18+1</f>
        <v>18</v>
      </c>
      <c r="B19" s="9" t="s">
        <v>261</v>
      </c>
      <c r="C19" s="10" t="s">
        <v>794</v>
      </c>
      <c r="D19" s="9" t="s">
        <v>37</v>
      </c>
      <c r="E19" s="8" t="n">
        <v>2004</v>
      </c>
      <c r="F19" s="5" t="s">
        <v>765</v>
      </c>
    </row>
    <row r="20" customFormat="false" ht="13" hidden="false" customHeight="false" outlineLevel="0" collapsed="false">
      <c r="A20" s="12" t="n">
        <f aca="false">A19+1</f>
        <v>19</v>
      </c>
      <c r="B20" s="9" t="s">
        <v>261</v>
      </c>
      <c r="C20" s="10" t="s">
        <v>264</v>
      </c>
      <c r="D20" s="9" t="s">
        <v>37</v>
      </c>
      <c r="E20" s="8" t="n">
        <v>2000</v>
      </c>
      <c r="F20" s="5" t="s">
        <v>765</v>
      </c>
    </row>
    <row r="21" customFormat="false" ht="13" hidden="false" customHeight="false" outlineLevel="0" collapsed="false">
      <c r="A21" s="12" t="n">
        <f aca="false">A20+1</f>
        <v>20</v>
      </c>
      <c r="B21" s="9" t="s">
        <v>265</v>
      </c>
      <c r="C21" s="10" t="s">
        <v>266</v>
      </c>
      <c r="D21" s="9" t="s">
        <v>267</v>
      </c>
      <c r="E21" s="8" t="n">
        <v>1983</v>
      </c>
      <c r="F21" s="5" t="s">
        <v>765</v>
      </c>
    </row>
    <row r="22" customFormat="false" ht="13" hidden="false" customHeight="false" outlineLevel="0" collapsed="false">
      <c r="A22" s="12" t="n">
        <f aca="false">A21+1</f>
        <v>21</v>
      </c>
      <c r="B22" s="9" t="s">
        <v>795</v>
      </c>
      <c r="C22" s="10" t="s">
        <v>796</v>
      </c>
      <c r="D22" s="9" t="s">
        <v>797</v>
      </c>
      <c r="E22" s="8" t="n">
        <v>1985</v>
      </c>
      <c r="F22" s="5" t="s">
        <v>765</v>
      </c>
    </row>
    <row r="23" customFormat="false" ht="13" hidden="false" customHeight="false" outlineLevel="0" collapsed="false">
      <c r="A23" s="12" t="n">
        <f aca="false">A22+1</f>
        <v>22</v>
      </c>
      <c r="B23" s="9" t="s">
        <v>798</v>
      </c>
      <c r="C23" s="10" t="s">
        <v>799</v>
      </c>
      <c r="D23" s="9" t="s">
        <v>8</v>
      </c>
      <c r="E23" s="8" t="n">
        <v>1970</v>
      </c>
      <c r="F23" s="5" t="s">
        <v>765</v>
      </c>
    </row>
    <row r="24" customFormat="false" ht="13" hidden="false" customHeight="false" outlineLevel="0" collapsed="false">
      <c r="A24" s="12" t="n">
        <f aca="false">A23+1</f>
        <v>23</v>
      </c>
      <c r="B24" s="9" t="s">
        <v>800</v>
      </c>
      <c r="C24" s="10" t="s">
        <v>801</v>
      </c>
      <c r="D24" s="9" t="s">
        <v>267</v>
      </c>
      <c r="E24" s="8" t="n">
        <v>1991</v>
      </c>
      <c r="F24" s="5" t="s">
        <v>765</v>
      </c>
    </row>
    <row r="25" customFormat="false" ht="13" hidden="false" customHeight="false" outlineLevel="0" collapsed="false">
      <c r="A25" s="12" t="n">
        <f aca="false">A24+1</f>
        <v>24</v>
      </c>
      <c r="B25" s="9" t="s">
        <v>802</v>
      </c>
      <c r="C25" s="10" t="s">
        <v>360</v>
      </c>
      <c r="D25" s="9" t="s">
        <v>241</v>
      </c>
      <c r="E25" s="8" t="n">
        <v>1969</v>
      </c>
      <c r="F25" s="5" t="s">
        <v>765</v>
      </c>
    </row>
    <row r="26" customFormat="false" ht="13" hidden="false" customHeight="false" outlineLevel="0" collapsed="false">
      <c r="A26" s="8" t="n">
        <v>25</v>
      </c>
      <c r="B26" s="9" t="s">
        <v>47</v>
      </c>
      <c r="C26" s="10" t="s">
        <v>803</v>
      </c>
      <c r="D26" s="9" t="s">
        <v>37</v>
      </c>
      <c r="E26" s="8" t="n">
        <v>2004</v>
      </c>
      <c r="F26" s="5" t="s">
        <v>765</v>
      </c>
    </row>
    <row r="27" customFormat="false" ht="13" hidden="false" customHeight="false" outlineLevel="0" collapsed="false">
      <c r="A27" s="12" t="n">
        <f aca="false">A26+1</f>
        <v>26</v>
      </c>
      <c r="B27" s="9" t="s">
        <v>804</v>
      </c>
      <c r="C27" s="10" t="s">
        <v>805</v>
      </c>
      <c r="D27" s="9" t="s">
        <v>343</v>
      </c>
      <c r="E27" s="8" t="n">
        <v>1996</v>
      </c>
      <c r="F27" s="5" t="s">
        <v>765</v>
      </c>
    </row>
    <row r="28" customFormat="false" ht="13" hidden="false" customHeight="false" outlineLevel="0" collapsed="false">
      <c r="A28" s="12" t="n">
        <f aca="false">A27+1</f>
        <v>27</v>
      </c>
      <c r="B28" s="9" t="s">
        <v>806</v>
      </c>
      <c r="C28" s="10" t="s">
        <v>807</v>
      </c>
      <c r="D28" s="9" t="s">
        <v>413</v>
      </c>
      <c r="E28" s="8" t="n">
        <v>1968</v>
      </c>
      <c r="F28" s="5" t="s">
        <v>765</v>
      </c>
    </row>
    <row r="29" customFormat="false" ht="13" hidden="false" customHeight="false" outlineLevel="0" collapsed="false">
      <c r="A29" s="12" t="n">
        <f aca="false">A28+1</f>
        <v>28</v>
      </c>
      <c r="B29" s="9" t="s">
        <v>64</v>
      </c>
      <c r="C29" s="10" t="s">
        <v>808</v>
      </c>
      <c r="D29" s="9" t="s">
        <v>234</v>
      </c>
      <c r="E29" s="8" t="n">
        <v>2002</v>
      </c>
      <c r="F29" s="5" t="s">
        <v>765</v>
      </c>
    </row>
    <row r="30" customFormat="false" ht="13" hidden="false" customHeight="false" outlineLevel="0" collapsed="false">
      <c r="A30" s="12" t="n">
        <f aca="false">A29+1</f>
        <v>29</v>
      </c>
      <c r="B30" s="9" t="s">
        <v>470</v>
      </c>
      <c r="C30" s="10" t="s">
        <v>809</v>
      </c>
      <c r="D30" s="9" t="s">
        <v>258</v>
      </c>
      <c r="E30" s="8" t="n">
        <v>2003</v>
      </c>
      <c r="F30" s="5" t="s">
        <v>765</v>
      </c>
    </row>
    <row r="31" customFormat="false" ht="13" hidden="false" customHeight="false" outlineLevel="0" collapsed="false">
      <c r="A31" s="12" t="n">
        <f aca="false">A30+1</f>
        <v>30</v>
      </c>
      <c r="B31" s="9" t="s">
        <v>810</v>
      </c>
      <c r="C31" s="10" t="s">
        <v>811</v>
      </c>
      <c r="D31" s="9" t="s">
        <v>812</v>
      </c>
      <c r="E31" s="8" t="n">
        <v>1968</v>
      </c>
      <c r="F31" s="5" t="s">
        <v>765</v>
      </c>
    </row>
    <row r="32" customFormat="false" ht="13" hidden="false" customHeight="false" outlineLevel="0" collapsed="false">
      <c r="A32" s="12" t="n">
        <f aca="false">A31+1</f>
        <v>31</v>
      </c>
      <c r="B32" s="9" t="s">
        <v>479</v>
      </c>
      <c r="C32" s="10" t="s">
        <v>813</v>
      </c>
      <c r="D32" s="9" t="s">
        <v>343</v>
      </c>
      <c r="E32" s="8" t="n">
        <v>1999</v>
      </c>
      <c r="F32" s="5" t="s">
        <v>765</v>
      </c>
    </row>
    <row r="33" customFormat="false" ht="13" hidden="false" customHeight="false" outlineLevel="0" collapsed="false">
      <c r="A33" s="12" t="n">
        <f aca="false">A32+1</f>
        <v>32</v>
      </c>
      <c r="B33" s="9" t="s">
        <v>479</v>
      </c>
      <c r="C33" s="10" t="s">
        <v>480</v>
      </c>
      <c r="D33" s="9" t="s">
        <v>241</v>
      </c>
      <c r="E33" s="8" t="n">
        <v>1967</v>
      </c>
      <c r="F33" s="5" t="s">
        <v>765</v>
      </c>
    </row>
    <row r="34" customFormat="false" ht="13" hidden="false" customHeight="false" outlineLevel="0" collapsed="false">
      <c r="A34" s="12" t="n">
        <f aca="false">A33+1</f>
        <v>33</v>
      </c>
      <c r="B34" s="9" t="s">
        <v>814</v>
      </c>
      <c r="C34" s="10" t="s">
        <v>815</v>
      </c>
      <c r="D34" s="9" t="s">
        <v>241</v>
      </c>
      <c r="E34" s="8" t="n">
        <v>1969</v>
      </c>
      <c r="F34" s="5" t="s">
        <v>765</v>
      </c>
    </row>
    <row r="35" customFormat="false" ht="13" hidden="false" customHeight="false" outlineLevel="0" collapsed="false">
      <c r="A35" s="12" t="n">
        <f aca="false">A34+1</f>
        <v>34</v>
      </c>
      <c r="B35" s="9" t="s">
        <v>816</v>
      </c>
      <c r="C35" s="10" t="s">
        <v>817</v>
      </c>
      <c r="D35" s="9" t="s">
        <v>37</v>
      </c>
      <c r="E35" s="8" t="n">
        <v>1984</v>
      </c>
      <c r="F35" s="5" t="s">
        <v>765</v>
      </c>
    </row>
    <row r="36" customFormat="false" ht="13" hidden="false" customHeight="false" outlineLevel="0" collapsed="false">
      <c r="A36" s="12" t="n">
        <f aca="false">A35+1</f>
        <v>35</v>
      </c>
      <c r="B36" s="9" t="s">
        <v>818</v>
      </c>
      <c r="C36" s="10" t="s">
        <v>819</v>
      </c>
      <c r="D36" s="9" t="s">
        <v>395</v>
      </c>
      <c r="E36" s="8" t="n">
        <v>1984</v>
      </c>
      <c r="F36" s="5" t="s">
        <v>765</v>
      </c>
    </row>
    <row r="37" customFormat="false" ht="13" hidden="false" customHeight="false" outlineLevel="0" collapsed="false">
      <c r="A37" s="12" t="n">
        <f aca="false">A36+1</f>
        <v>36</v>
      </c>
      <c r="B37" s="9" t="s">
        <v>820</v>
      </c>
      <c r="C37" s="10" t="s">
        <v>821</v>
      </c>
      <c r="D37" s="9" t="s">
        <v>8</v>
      </c>
      <c r="E37" s="8" t="n">
        <v>1979</v>
      </c>
      <c r="F37" s="5" t="s">
        <v>765</v>
      </c>
    </row>
    <row r="38" customFormat="false" ht="13" hidden="false" customHeight="false" outlineLevel="0" collapsed="false">
      <c r="A38" s="12" t="n">
        <f aca="false">A37+1</f>
        <v>37</v>
      </c>
      <c r="B38" s="9" t="s">
        <v>822</v>
      </c>
      <c r="C38" s="10" t="s">
        <v>823</v>
      </c>
      <c r="D38" s="9" t="s">
        <v>234</v>
      </c>
      <c r="E38" s="8" t="n">
        <v>1990</v>
      </c>
      <c r="F38" s="5" t="s">
        <v>765</v>
      </c>
    </row>
    <row r="39" customFormat="false" ht="13" hidden="false" customHeight="false" outlineLevel="0" collapsed="false">
      <c r="A39" s="12" t="n">
        <f aca="false">A38+1</f>
        <v>38</v>
      </c>
      <c r="B39" s="9" t="s">
        <v>496</v>
      </c>
      <c r="C39" s="10" t="s">
        <v>690</v>
      </c>
      <c r="D39" s="9" t="s">
        <v>306</v>
      </c>
      <c r="E39" s="8" t="n">
        <v>2007</v>
      </c>
      <c r="F39" s="5" t="s">
        <v>765</v>
      </c>
    </row>
    <row r="40" customFormat="false" ht="13" hidden="false" customHeight="false" outlineLevel="0" collapsed="false">
      <c r="A40" s="12" t="n">
        <f aca="false">A39+1</f>
        <v>39</v>
      </c>
      <c r="B40" s="9" t="s">
        <v>824</v>
      </c>
      <c r="C40" s="10" t="s">
        <v>825</v>
      </c>
      <c r="D40" s="9" t="s">
        <v>792</v>
      </c>
      <c r="E40" s="8" t="n">
        <v>2000</v>
      </c>
      <c r="F40" s="5" t="s">
        <v>765</v>
      </c>
    </row>
    <row r="41" customFormat="false" ht="13" hidden="false" customHeight="false" outlineLevel="0" collapsed="false">
      <c r="A41" s="12" t="n">
        <f aca="false">A40+1</f>
        <v>40</v>
      </c>
      <c r="B41" s="9" t="s">
        <v>304</v>
      </c>
      <c r="C41" s="10" t="s">
        <v>305</v>
      </c>
      <c r="D41" s="9" t="s">
        <v>306</v>
      </c>
      <c r="E41" s="8" t="n">
        <v>2006</v>
      </c>
      <c r="F41" s="5" t="s">
        <v>765</v>
      </c>
    </row>
    <row r="42" customFormat="false" ht="13" hidden="false" customHeight="false" outlineLevel="0" collapsed="false">
      <c r="A42" s="12" t="n">
        <f aca="false">A41+1</f>
        <v>41</v>
      </c>
      <c r="B42" s="9" t="s">
        <v>826</v>
      </c>
      <c r="C42" s="10" t="s">
        <v>827</v>
      </c>
      <c r="D42" s="9" t="s">
        <v>18</v>
      </c>
      <c r="E42" s="8" t="n">
        <v>1993</v>
      </c>
      <c r="F42" s="5" t="s">
        <v>765</v>
      </c>
    </row>
    <row r="43" customFormat="false" ht="13" hidden="false" customHeight="false" outlineLevel="0" collapsed="false">
      <c r="A43" s="12" t="n">
        <f aca="false">A42+1</f>
        <v>42</v>
      </c>
      <c r="B43" s="9" t="s">
        <v>828</v>
      </c>
      <c r="C43" s="10" t="s">
        <v>829</v>
      </c>
      <c r="D43" s="9" t="s">
        <v>37</v>
      </c>
      <c r="E43" s="8" t="n">
        <v>1998</v>
      </c>
      <c r="F43" s="5" t="s">
        <v>765</v>
      </c>
    </row>
    <row r="44" customFormat="false" ht="13" hidden="false" customHeight="false" outlineLevel="0" collapsed="false">
      <c r="A44" s="12" t="n">
        <f aca="false">A43+1</f>
        <v>43</v>
      </c>
      <c r="B44" s="9" t="s">
        <v>830</v>
      </c>
      <c r="C44" s="10" t="s">
        <v>831</v>
      </c>
      <c r="D44" s="9" t="s">
        <v>37</v>
      </c>
      <c r="E44" s="8" t="n">
        <v>2000</v>
      </c>
      <c r="F44" s="5" t="s">
        <v>765</v>
      </c>
    </row>
    <row r="45" customFormat="false" ht="13" hidden="false" customHeight="false" outlineLevel="0" collapsed="false">
      <c r="A45" s="12" t="n">
        <f aca="false">A44+1</f>
        <v>44</v>
      </c>
      <c r="B45" s="9" t="s">
        <v>832</v>
      </c>
      <c r="C45" s="10" t="s">
        <v>833</v>
      </c>
      <c r="D45" s="9" t="s">
        <v>434</v>
      </c>
      <c r="E45" s="8" t="n">
        <v>1964</v>
      </c>
      <c r="F45" s="5" t="s">
        <v>765</v>
      </c>
    </row>
    <row r="46" customFormat="false" ht="13" hidden="false" customHeight="false" outlineLevel="0" collapsed="false">
      <c r="A46" s="12" t="n">
        <f aca="false">A45+1</f>
        <v>45</v>
      </c>
      <c r="B46" s="9" t="s">
        <v>832</v>
      </c>
      <c r="C46" s="10" t="s">
        <v>833</v>
      </c>
      <c r="D46" s="9" t="s">
        <v>436</v>
      </c>
      <c r="E46" s="8" t="n">
        <v>2007</v>
      </c>
      <c r="F46" s="5" t="s">
        <v>765</v>
      </c>
    </row>
    <row r="47" customFormat="false" ht="13" hidden="false" customHeight="false" outlineLevel="0" collapsed="false">
      <c r="A47" s="12" t="n">
        <f aca="false">A46+1</f>
        <v>46</v>
      </c>
      <c r="B47" s="9" t="s">
        <v>834</v>
      </c>
      <c r="C47" s="10" t="s">
        <v>835</v>
      </c>
      <c r="D47" s="9" t="s">
        <v>234</v>
      </c>
      <c r="E47" s="8" t="n">
        <v>1982</v>
      </c>
      <c r="F47" s="5" t="s">
        <v>765</v>
      </c>
    </row>
    <row r="48" customFormat="false" ht="13" hidden="false" customHeight="false" outlineLevel="0" collapsed="false">
      <c r="A48" s="12" t="n">
        <f aca="false">A47+1</f>
        <v>47</v>
      </c>
      <c r="B48" s="9" t="s">
        <v>836</v>
      </c>
      <c r="C48" s="10" t="s">
        <v>837</v>
      </c>
      <c r="D48" s="9" t="s">
        <v>8</v>
      </c>
      <c r="E48" s="8" t="n">
        <v>1967</v>
      </c>
      <c r="F48" s="5" t="s">
        <v>765</v>
      </c>
    </row>
    <row r="49" customFormat="false" ht="13" hidden="false" customHeight="false" outlineLevel="0" collapsed="false">
      <c r="A49" s="12" t="n">
        <f aca="false">A48+1</f>
        <v>48</v>
      </c>
      <c r="B49" s="9" t="s">
        <v>838</v>
      </c>
      <c r="C49" s="10" t="s">
        <v>839</v>
      </c>
      <c r="D49" s="9" t="s">
        <v>37</v>
      </c>
      <c r="E49" s="8" t="n">
        <v>1999</v>
      </c>
      <c r="F49" s="5" t="s">
        <v>765</v>
      </c>
    </row>
    <row r="50" customFormat="false" ht="13" hidden="false" customHeight="false" outlineLevel="0" collapsed="false">
      <c r="A50" s="12" t="n">
        <f aca="false">A49+1</f>
        <v>49</v>
      </c>
      <c r="B50" s="9" t="s">
        <v>840</v>
      </c>
      <c r="C50" s="10" t="s">
        <v>841</v>
      </c>
      <c r="D50" s="9" t="s">
        <v>94</v>
      </c>
      <c r="E50" s="8" t="n">
        <v>1998</v>
      </c>
      <c r="F50" s="5" t="s">
        <v>765</v>
      </c>
    </row>
    <row r="51" customFormat="false" ht="13" hidden="false" customHeight="false" outlineLevel="0" collapsed="false">
      <c r="A51" s="12" t="n">
        <f aca="false">A50+1</f>
        <v>50</v>
      </c>
      <c r="B51" s="9" t="s">
        <v>842</v>
      </c>
      <c r="C51" s="10" t="s">
        <v>843</v>
      </c>
      <c r="D51" s="9" t="s">
        <v>8</v>
      </c>
      <c r="E51" s="8" t="n">
        <v>1963</v>
      </c>
      <c r="F51" s="5" t="s">
        <v>765</v>
      </c>
    </row>
    <row r="52" customFormat="false" ht="13" hidden="false" customHeight="false" outlineLevel="0" collapsed="false">
      <c r="A52" s="12" t="n">
        <f aca="false">A51+1</f>
        <v>51</v>
      </c>
      <c r="B52" s="9" t="s">
        <v>842</v>
      </c>
      <c r="C52" s="10" t="s">
        <v>843</v>
      </c>
      <c r="D52" s="9" t="s">
        <v>8</v>
      </c>
      <c r="E52" s="8" t="n">
        <v>1975</v>
      </c>
      <c r="F52" s="5" t="s">
        <v>765</v>
      </c>
    </row>
    <row r="53" customFormat="false" ht="13" hidden="false" customHeight="false" outlineLevel="0" collapsed="false">
      <c r="A53" s="12" t="n">
        <f aca="false">A52+1</f>
        <v>52</v>
      </c>
      <c r="B53" s="9" t="s">
        <v>842</v>
      </c>
      <c r="C53" s="10" t="s">
        <v>844</v>
      </c>
      <c r="D53" s="9" t="s">
        <v>8</v>
      </c>
      <c r="E53" s="8" t="n">
        <v>1977</v>
      </c>
      <c r="F53" s="5" t="s">
        <v>765</v>
      </c>
    </row>
    <row r="54" customFormat="false" ht="13" hidden="false" customHeight="false" outlineLevel="0" collapsed="false">
      <c r="A54" s="12" t="n">
        <f aca="false">A53+1</f>
        <v>53</v>
      </c>
      <c r="B54" s="9" t="s">
        <v>845</v>
      </c>
      <c r="C54" s="10" t="s">
        <v>846</v>
      </c>
      <c r="D54" s="9" t="s">
        <v>241</v>
      </c>
      <c r="E54" s="8" t="n">
        <v>1970</v>
      </c>
      <c r="F54" s="5" t="s">
        <v>765</v>
      </c>
    </row>
    <row r="55" customFormat="false" ht="13" hidden="false" customHeight="false" outlineLevel="0" collapsed="false">
      <c r="A55" s="12" t="n">
        <f aca="false">A54+1</f>
        <v>54</v>
      </c>
      <c r="B55" s="9" t="s">
        <v>847</v>
      </c>
      <c r="C55" s="10" t="s">
        <v>848</v>
      </c>
      <c r="D55" s="9" t="s">
        <v>37</v>
      </c>
      <c r="E55" s="8" t="n">
        <v>1990</v>
      </c>
      <c r="F55" s="5" t="s">
        <v>765</v>
      </c>
    </row>
    <row r="56" customFormat="false" ht="13" hidden="false" customHeight="false" outlineLevel="0" collapsed="false">
      <c r="A56" s="12" t="n">
        <f aca="false">A55+1</f>
        <v>55</v>
      </c>
      <c r="B56" s="9" t="s">
        <v>849</v>
      </c>
      <c r="C56" s="10" t="s">
        <v>850</v>
      </c>
      <c r="D56" s="9" t="s">
        <v>37</v>
      </c>
      <c r="E56" s="8" t="n">
        <v>1975</v>
      </c>
      <c r="F56" s="5" t="s">
        <v>765</v>
      </c>
    </row>
    <row r="57" customFormat="false" ht="13" hidden="false" customHeight="false" outlineLevel="0" collapsed="false">
      <c r="A57" s="12" t="n">
        <f aca="false">A56+1</f>
        <v>56</v>
      </c>
      <c r="B57" s="9" t="s">
        <v>851</v>
      </c>
      <c r="C57" s="10" t="s">
        <v>852</v>
      </c>
      <c r="D57" s="9" t="s">
        <v>853</v>
      </c>
      <c r="E57" s="8" t="n">
        <v>1997</v>
      </c>
      <c r="F57" s="5" t="s">
        <v>765</v>
      </c>
    </row>
    <row r="58" customFormat="false" ht="13" hidden="false" customHeight="false" outlineLevel="0" collapsed="false">
      <c r="A58" s="12" t="n">
        <f aca="false">A57+1</f>
        <v>57</v>
      </c>
      <c r="B58" s="9" t="s">
        <v>854</v>
      </c>
      <c r="C58" s="10" t="s">
        <v>855</v>
      </c>
      <c r="D58" s="9" t="s">
        <v>267</v>
      </c>
      <c r="E58" s="8" t="n">
        <v>1992</v>
      </c>
      <c r="F58" s="5" t="s">
        <v>765</v>
      </c>
    </row>
    <row r="59" customFormat="false" ht="13" hidden="false" customHeight="false" outlineLevel="0" collapsed="false">
      <c r="A59" s="12" t="n">
        <f aca="false">A58+1</f>
        <v>58</v>
      </c>
      <c r="B59" s="9" t="s">
        <v>332</v>
      </c>
      <c r="C59" s="10" t="s">
        <v>333</v>
      </c>
      <c r="D59" s="9" t="s">
        <v>234</v>
      </c>
      <c r="E59" s="8" t="n">
        <v>1985</v>
      </c>
      <c r="F59" s="5" t="s">
        <v>765</v>
      </c>
    </row>
    <row r="60" customFormat="false" ht="13" hidden="false" customHeight="false" outlineLevel="0" collapsed="false">
      <c r="A60" s="12" t="n">
        <f aca="false">A59+1</f>
        <v>59</v>
      </c>
      <c r="B60" s="9" t="s">
        <v>856</v>
      </c>
      <c r="C60" s="10" t="s">
        <v>857</v>
      </c>
      <c r="D60" s="9" t="s">
        <v>858</v>
      </c>
      <c r="E60" s="8" t="n">
        <v>2004</v>
      </c>
      <c r="F60" s="5" t="s">
        <v>765</v>
      </c>
    </row>
    <row r="61" customFormat="false" ht="13" hidden="false" customHeight="false" outlineLevel="0" collapsed="false">
      <c r="A61" s="12" t="n">
        <f aca="false">A60+1</f>
        <v>60</v>
      </c>
      <c r="B61" s="9" t="s">
        <v>859</v>
      </c>
      <c r="C61" s="10" t="s">
        <v>860</v>
      </c>
      <c r="D61" s="9" t="s">
        <v>306</v>
      </c>
      <c r="E61" s="8" t="n">
        <v>2007</v>
      </c>
      <c r="F61" s="5" t="s">
        <v>765</v>
      </c>
    </row>
    <row r="62" customFormat="false" ht="26" hidden="false" customHeight="false" outlineLevel="0" collapsed="false">
      <c r="A62" s="12" t="n">
        <f aca="false">A61+1</f>
        <v>61</v>
      </c>
      <c r="B62" s="9" t="s">
        <v>861</v>
      </c>
      <c r="C62" s="10" t="s">
        <v>862</v>
      </c>
      <c r="D62" s="9" t="s">
        <v>863</v>
      </c>
      <c r="E62" s="8" t="n">
        <v>1976</v>
      </c>
      <c r="F62" s="5" t="s">
        <v>765</v>
      </c>
    </row>
    <row r="63" customFormat="false" ht="13" hidden="false" customHeight="false" outlineLevel="0" collapsed="false">
      <c r="A63" s="12" t="n">
        <f aca="false">A62+1</f>
        <v>62</v>
      </c>
      <c r="B63" s="9" t="s">
        <v>861</v>
      </c>
      <c r="C63" s="10" t="s">
        <v>864</v>
      </c>
      <c r="D63" s="9" t="s">
        <v>241</v>
      </c>
      <c r="E63" s="8" t="n">
        <v>1969</v>
      </c>
      <c r="F63" s="5" t="s">
        <v>765</v>
      </c>
    </row>
    <row r="64" customFormat="false" ht="13" hidden="false" customHeight="false" outlineLevel="0" collapsed="false">
      <c r="A64" s="12" t="n">
        <f aca="false">A63+1</f>
        <v>63</v>
      </c>
      <c r="B64" s="9" t="s">
        <v>865</v>
      </c>
      <c r="C64" s="10" t="s">
        <v>866</v>
      </c>
      <c r="D64" s="9" t="s">
        <v>267</v>
      </c>
      <c r="E64" s="8" t="n">
        <v>1982</v>
      </c>
      <c r="F64" s="5" t="s">
        <v>765</v>
      </c>
    </row>
    <row r="65" customFormat="false" ht="13" hidden="false" customHeight="false" outlineLevel="0" collapsed="false">
      <c r="A65" s="12" t="n">
        <f aca="false">A64+1</f>
        <v>64</v>
      </c>
      <c r="B65" s="9" t="s">
        <v>867</v>
      </c>
      <c r="C65" s="10" t="s">
        <v>868</v>
      </c>
      <c r="D65" s="9" t="s">
        <v>367</v>
      </c>
      <c r="E65" s="8" t="n">
        <v>1963</v>
      </c>
      <c r="F65" s="5" t="s">
        <v>765</v>
      </c>
    </row>
    <row r="66" customFormat="false" ht="13" hidden="false" customHeight="false" outlineLevel="0" collapsed="false">
      <c r="A66" s="12" t="n">
        <f aca="false">A65+1</f>
        <v>65</v>
      </c>
      <c r="B66" s="9" t="s">
        <v>869</v>
      </c>
      <c r="C66" s="10" t="s">
        <v>870</v>
      </c>
      <c r="D66" s="9" t="s">
        <v>42</v>
      </c>
      <c r="E66" s="8" t="n">
        <v>1989</v>
      </c>
      <c r="F66" s="5" t="s">
        <v>765</v>
      </c>
    </row>
    <row r="67" customFormat="false" ht="13" hidden="false" customHeight="false" outlineLevel="0" collapsed="false">
      <c r="A67" s="12" t="n">
        <f aca="false">A66+1</f>
        <v>66</v>
      </c>
      <c r="B67" s="9" t="s">
        <v>871</v>
      </c>
      <c r="C67" s="10" t="s">
        <v>872</v>
      </c>
      <c r="D67" s="9" t="s">
        <v>42</v>
      </c>
      <c r="E67" s="8" t="n">
        <v>1970</v>
      </c>
      <c r="F67" s="5" t="s">
        <v>765</v>
      </c>
    </row>
    <row r="68" customFormat="false" ht="13" hidden="false" customHeight="false" outlineLevel="0" collapsed="false">
      <c r="A68" s="12" t="n">
        <f aca="false">A67+1</f>
        <v>67</v>
      </c>
      <c r="B68" s="9" t="s">
        <v>873</v>
      </c>
      <c r="C68" s="10" t="s">
        <v>874</v>
      </c>
      <c r="D68" s="9" t="s">
        <v>792</v>
      </c>
      <c r="E68" s="8" t="n">
        <v>1998</v>
      </c>
      <c r="F68" s="5" t="s">
        <v>765</v>
      </c>
    </row>
    <row r="69" customFormat="false" ht="13" hidden="false" customHeight="false" outlineLevel="0" collapsed="false">
      <c r="A69" s="12" t="n">
        <f aca="false">A68+1</f>
        <v>68</v>
      </c>
      <c r="B69" s="9" t="s">
        <v>351</v>
      </c>
      <c r="C69" s="10" t="s">
        <v>352</v>
      </c>
      <c r="D69" s="9" t="s">
        <v>8</v>
      </c>
      <c r="E69" s="8" t="n">
        <v>1967</v>
      </c>
      <c r="F69" s="5" t="s">
        <v>765</v>
      </c>
    </row>
    <row r="70" customFormat="false" ht="13" hidden="false" customHeight="false" outlineLevel="0" collapsed="false">
      <c r="A70" s="12" t="n">
        <f aca="false">A69+1</f>
        <v>69</v>
      </c>
      <c r="B70" s="9" t="s">
        <v>591</v>
      </c>
      <c r="C70" s="10" t="s">
        <v>875</v>
      </c>
      <c r="D70" s="9" t="s">
        <v>8</v>
      </c>
      <c r="E70" s="8" t="n">
        <v>1997</v>
      </c>
      <c r="F70" s="5" t="s">
        <v>765</v>
      </c>
    </row>
    <row r="71" customFormat="false" ht="13" hidden="false" customHeight="false" outlineLevel="0" collapsed="false">
      <c r="A71" s="12" t="n">
        <f aca="false">A70+1</f>
        <v>70</v>
      </c>
      <c r="B71" s="9" t="s">
        <v>591</v>
      </c>
      <c r="C71" s="10" t="s">
        <v>592</v>
      </c>
      <c r="D71" s="9" t="s">
        <v>8</v>
      </c>
      <c r="E71" s="8" t="n">
        <v>1996</v>
      </c>
      <c r="F71" s="5" t="s">
        <v>765</v>
      </c>
    </row>
    <row r="72" customFormat="false" ht="13" hidden="false" customHeight="false" outlineLevel="0" collapsed="false">
      <c r="A72" s="12" t="n">
        <f aca="false">A71+1</f>
        <v>71</v>
      </c>
      <c r="B72" s="9" t="s">
        <v>591</v>
      </c>
      <c r="C72" s="10" t="s">
        <v>876</v>
      </c>
      <c r="D72" s="9" t="s">
        <v>8</v>
      </c>
      <c r="E72" s="8" t="n">
        <v>1995</v>
      </c>
      <c r="F72" s="5" t="s">
        <v>765</v>
      </c>
    </row>
    <row r="73" customFormat="false" ht="13" hidden="false" customHeight="false" outlineLevel="0" collapsed="false">
      <c r="A73" s="12" t="n">
        <f aca="false">A72+1</f>
        <v>72</v>
      </c>
      <c r="B73" s="9" t="s">
        <v>593</v>
      </c>
      <c r="C73" s="10" t="s">
        <v>877</v>
      </c>
      <c r="D73" s="9" t="s">
        <v>42</v>
      </c>
      <c r="E73" s="8" t="n">
        <v>1980</v>
      </c>
      <c r="F73" s="5" t="s">
        <v>765</v>
      </c>
    </row>
    <row r="74" customFormat="false" ht="13" hidden="false" customHeight="false" outlineLevel="0" collapsed="false">
      <c r="A74" s="12" t="n">
        <f aca="false">A73+1</f>
        <v>73</v>
      </c>
      <c r="B74" s="9" t="s">
        <v>878</v>
      </c>
      <c r="C74" s="10" t="s">
        <v>879</v>
      </c>
      <c r="D74" s="9" t="s">
        <v>37</v>
      </c>
      <c r="E74" s="8" t="n">
        <v>2002</v>
      </c>
      <c r="F74" s="5" t="s">
        <v>765</v>
      </c>
    </row>
    <row r="75" customFormat="false" ht="13" hidden="false" customHeight="false" outlineLevel="0" collapsed="false">
      <c r="A75" s="32" t="n">
        <v>74</v>
      </c>
      <c r="B75" s="9" t="s">
        <v>365</v>
      </c>
      <c r="C75" s="10" t="s">
        <v>880</v>
      </c>
      <c r="D75" s="9" t="s">
        <v>881</v>
      </c>
      <c r="E75" s="8" t="n">
        <v>1977</v>
      </c>
      <c r="F75" s="5" t="s">
        <v>765</v>
      </c>
    </row>
    <row r="76" customFormat="false" ht="13" hidden="false" customHeight="false" outlineLevel="0" collapsed="false">
      <c r="A76" s="12" t="n">
        <f aca="false">A75+1</f>
        <v>75</v>
      </c>
      <c r="B76" s="9" t="s">
        <v>882</v>
      </c>
      <c r="C76" s="10" t="s">
        <v>883</v>
      </c>
      <c r="D76" s="9" t="s">
        <v>15</v>
      </c>
      <c r="E76" s="8" t="n">
        <v>1995</v>
      </c>
      <c r="F76" s="5" t="s">
        <v>765</v>
      </c>
    </row>
    <row r="77" customFormat="false" ht="13" hidden="false" customHeight="false" outlineLevel="0" collapsed="false">
      <c r="A77" s="12" t="n">
        <f aca="false">A76+1</f>
        <v>76</v>
      </c>
      <c r="B77" s="9" t="s">
        <v>884</v>
      </c>
      <c r="C77" s="10" t="s">
        <v>885</v>
      </c>
      <c r="D77" s="9" t="s">
        <v>886</v>
      </c>
      <c r="E77" s="8" t="n">
        <v>1968</v>
      </c>
      <c r="F77" s="5" t="s">
        <v>765</v>
      </c>
    </row>
    <row r="78" customFormat="false" ht="13" hidden="false" customHeight="false" outlineLevel="0" collapsed="false">
      <c r="A78" s="12" t="n">
        <f aca="false">A77+1</f>
        <v>77</v>
      </c>
      <c r="B78" s="9" t="s">
        <v>887</v>
      </c>
      <c r="C78" s="10" t="s">
        <v>888</v>
      </c>
      <c r="D78" s="9" t="s">
        <v>37</v>
      </c>
      <c r="E78" s="8" t="n">
        <v>2000</v>
      </c>
      <c r="F78" s="5" t="s">
        <v>765</v>
      </c>
    </row>
    <row r="79" customFormat="false" ht="13" hidden="false" customHeight="false" outlineLevel="0" collapsed="false">
      <c r="A79" s="12" t="n">
        <f aca="false">A78+1</f>
        <v>78</v>
      </c>
      <c r="B79" s="9" t="s">
        <v>603</v>
      </c>
      <c r="C79" s="10" t="s">
        <v>889</v>
      </c>
      <c r="D79" s="9" t="s">
        <v>292</v>
      </c>
      <c r="E79" s="8" t="n">
        <v>1982</v>
      </c>
      <c r="F79" s="5" t="s">
        <v>765</v>
      </c>
    </row>
    <row r="80" customFormat="false" ht="13" hidden="false" customHeight="false" outlineLevel="0" collapsed="false">
      <c r="A80" s="12" t="n">
        <f aca="false">A79+1</f>
        <v>79</v>
      </c>
      <c r="B80" s="9" t="s">
        <v>603</v>
      </c>
      <c r="C80" s="10" t="s">
        <v>890</v>
      </c>
      <c r="D80" s="9" t="s">
        <v>241</v>
      </c>
      <c r="E80" s="8" t="n">
        <v>1990</v>
      </c>
      <c r="F80" s="5" t="s">
        <v>765</v>
      </c>
    </row>
    <row r="81" customFormat="false" ht="13" hidden="false" customHeight="false" outlineLevel="0" collapsed="false">
      <c r="A81" s="12" t="n">
        <f aca="false">A80+1</f>
        <v>80</v>
      </c>
      <c r="B81" s="29" t="s">
        <v>607</v>
      </c>
      <c r="C81" s="14" t="s">
        <v>891</v>
      </c>
      <c r="D81" s="13" t="s">
        <v>94</v>
      </c>
      <c r="E81" s="8" t="n">
        <v>2002</v>
      </c>
      <c r="F81" s="5" t="s">
        <v>765</v>
      </c>
    </row>
    <row r="82" customFormat="false" ht="13" hidden="false" customHeight="false" outlineLevel="0" collapsed="false">
      <c r="A82" s="12" t="n">
        <f aca="false">A81+1</f>
        <v>81</v>
      </c>
      <c r="B82" s="29" t="s">
        <v>607</v>
      </c>
      <c r="C82" s="14" t="s">
        <v>892</v>
      </c>
      <c r="D82" s="13" t="s">
        <v>94</v>
      </c>
      <c r="E82" s="8" t="n">
        <v>2003</v>
      </c>
      <c r="F82" s="5" t="s">
        <v>765</v>
      </c>
    </row>
    <row r="83" customFormat="false" ht="13" hidden="false" customHeight="false" outlineLevel="0" collapsed="false">
      <c r="A83" s="12" t="n">
        <f aca="false">A82+1</f>
        <v>82</v>
      </c>
      <c r="B83" s="9" t="s">
        <v>893</v>
      </c>
      <c r="C83" s="10" t="s">
        <v>894</v>
      </c>
      <c r="D83" s="9" t="s">
        <v>234</v>
      </c>
      <c r="E83" s="8" t="n">
        <v>2007</v>
      </c>
      <c r="F83" s="5" t="s">
        <v>765</v>
      </c>
    </row>
    <row r="84" customFormat="false" ht="13" hidden="false" customHeight="false" outlineLevel="0" collapsed="false">
      <c r="A84" s="12" t="n">
        <f aca="false">A83+1</f>
        <v>83</v>
      </c>
      <c r="B84" s="9" t="s">
        <v>895</v>
      </c>
      <c r="C84" s="10" t="s">
        <v>896</v>
      </c>
      <c r="D84" s="9" t="s">
        <v>37</v>
      </c>
      <c r="E84" s="8" t="n">
        <v>1981</v>
      </c>
      <c r="F84" s="5" t="s">
        <v>765</v>
      </c>
    </row>
    <row r="85" customFormat="false" ht="13" hidden="false" customHeight="false" outlineLevel="0" collapsed="false">
      <c r="A85" s="12" t="n">
        <f aca="false">A84+1</f>
        <v>84</v>
      </c>
      <c r="B85" s="9" t="s">
        <v>897</v>
      </c>
      <c r="C85" s="10" t="s">
        <v>898</v>
      </c>
      <c r="D85" s="9" t="s">
        <v>886</v>
      </c>
      <c r="E85" s="8" t="n">
        <v>1973</v>
      </c>
      <c r="F85" s="5" t="s">
        <v>765</v>
      </c>
    </row>
    <row r="86" customFormat="false" ht="13" hidden="false" customHeight="false" outlineLevel="0" collapsed="false">
      <c r="A86" s="12" t="n">
        <f aca="false">A85+1</f>
        <v>85</v>
      </c>
      <c r="B86" s="9" t="s">
        <v>899</v>
      </c>
      <c r="C86" s="10" t="s">
        <v>900</v>
      </c>
      <c r="D86" s="9" t="s">
        <v>8</v>
      </c>
      <c r="E86" s="8" t="n">
        <v>2000</v>
      </c>
      <c r="F86" s="5" t="s">
        <v>765</v>
      </c>
    </row>
    <row r="87" customFormat="false" ht="13" hidden="false" customHeight="false" outlineLevel="0" collapsed="false">
      <c r="A87" s="12" t="n">
        <f aca="false">A86+1</f>
        <v>86</v>
      </c>
      <c r="B87" s="9" t="s">
        <v>617</v>
      </c>
      <c r="C87" s="10" t="s">
        <v>901</v>
      </c>
      <c r="D87" s="9" t="s">
        <v>37</v>
      </c>
      <c r="E87" s="8" t="n">
        <v>1987</v>
      </c>
      <c r="F87" s="5" t="s">
        <v>765</v>
      </c>
    </row>
    <row r="88" customFormat="false" ht="13" hidden="false" customHeight="false" outlineLevel="0" collapsed="false">
      <c r="A88" s="12" t="n">
        <f aca="false">A87+1</f>
        <v>87</v>
      </c>
      <c r="B88" s="9" t="s">
        <v>617</v>
      </c>
      <c r="C88" s="10" t="s">
        <v>902</v>
      </c>
      <c r="D88" s="9" t="s">
        <v>37</v>
      </c>
      <c r="E88" s="8" t="n">
        <v>1991</v>
      </c>
      <c r="F88" s="5" t="s">
        <v>765</v>
      </c>
    </row>
    <row r="89" customFormat="false" ht="13" hidden="false" customHeight="false" outlineLevel="0" collapsed="false">
      <c r="A89" s="12" t="n">
        <f aca="false">A88+1</f>
        <v>88</v>
      </c>
      <c r="B89" s="9" t="s">
        <v>617</v>
      </c>
      <c r="C89" s="10" t="s">
        <v>903</v>
      </c>
      <c r="D89" s="9" t="s">
        <v>37</v>
      </c>
      <c r="E89" s="8" t="n">
        <v>1999</v>
      </c>
      <c r="F89" s="5" t="s">
        <v>765</v>
      </c>
    </row>
    <row r="90" customFormat="false" ht="13" hidden="false" customHeight="false" outlineLevel="0" collapsed="false">
      <c r="A90" s="12" t="n">
        <f aca="false">A89+1</f>
        <v>89</v>
      </c>
      <c r="B90" s="9" t="s">
        <v>620</v>
      </c>
      <c r="C90" s="10" t="s">
        <v>904</v>
      </c>
      <c r="D90" s="9" t="s">
        <v>37</v>
      </c>
      <c r="E90" s="8" t="n">
        <v>1990</v>
      </c>
      <c r="F90" s="5" t="s">
        <v>765</v>
      </c>
    </row>
    <row r="91" customFormat="false" ht="13" hidden="false" customHeight="false" outlineLevel="0" collapsed="false">
      <c r="A91" s="8" t="n">
        <v>90</v>
      </c>
      <c r="B91" s="9" t="s">
        <v>620</v>
      </c>
      <c r="C91" s="10" t="s">
        <v>621</v>
      </c>
      <c r="D91" s="9" t="s">
        <v>37</v>
      </c>
      <c r="E91" s="8" t="n">
        <v>2003</v>
      </c>
      <c r="F91" s="5" t="s">
        <v>765</v>
      </c>
    </row>
    <row r="92" customFormat="false" ht="13" hidden="false" customHeight="false" outlineLevel="0" collapsed="false">
      <c r="A92" s="8" t="n">
        <v>91</v>
      </c>
      <c r="B92" s="9" t="s">
        <v>620</v>
      </c>
      <c r="C92" s="10" t="s">
        <v>905</v>
      </c>
      <c r="D92" s="9" t="s">
        <v>241</v>
      </c>
      <c r="E92" s="8" t="n">
        <v>1970</v>
      </c>
      <c r="F92" s="5" t="s">
        <v>765</v>
      </c>
    </row>
    <row r="93" customFormat="false" ht="13" hidden="false" customHeight="false" outlineLevel="0" collapsed="false">
      <c r="A93" s="8" t="n">
        <v>92</v>
      </c>
      <c r="B93" s="9" t="s">
        <v>620</v>
      </c>
      <c r="C93" s="10" t="s">
        <v>906</v>
      </c>
      <c r="D93" s="9" t="s">
        <v>37</v>
      </c>
      <c r="E93" s="8" t="n">
        <v>1978</v>
      </c>
      <c r="F93" s="5" t="s">
        <v>765</v>
      </c>
    </row>
    <row r="94" customFormat="false" ht="13" hidden="false" customHeight="false" outlineLevel="0" collapsed="false">
      <c r="A94" s="8" t="n">
        <v>93</v>
      </c>
      <c r="B94" s="9" t="s">
        <v>202</v>
      </c>
      <c r="C94" s="10" t="s">
        <v>907</v>
      </c>
      <c r="D94" s="9" t="s">
        <v>37</v>
      </c>
      <c r="E94" s="8" t="n">
        <v>2004</v>
      </c>
      <c r="F94" s="5" t="s">
        <v>765</v>
      </c>
    </row>
    <row r="95" customFormat="false" ht="13" hidden="false" customHeight="false" outlineLevel="0" collapsed="false">
      <c r="A95" s="8" t="n">
        <v>94</v>
      </c>
      <c r="B95" s="9" t="s">
        <v>908</v>
      </c>
      <c r="C95" s="10" t="s">
        <v>909</v>
      </c>
      <c r="D95" s="9" t="s">
        <v>910</v>
      </c>
      <c r="E95" s="8" t="n">
        <v>1970</v>
      </c>
      <c r="F95" s="5" t="s">
        <v>765</v>
      </c>
    </row>
    <row r="96" customFormat="false" ht="13" hidden="false" customHeight="false" outlineLevel="0" collapsed="false">
      <c r="A96" s="8" t="n">
        <v>95</v>
      </c>
      <c r="B96" s="9" t="s">
        <v>911</v>
      </c>
      <c r="C96" s="10" t="s">
        <v>912</v>
      </c>
      <c r="D96" s="9" t="s">
        <v>306</v>
      </c>
      <c r="E96" s="8" t="n">
        <v>2007</v>
      </c>
      <c r="F96" s="5" t="s">
        <v>765</v>
      </c>
    </row>
    <row r="97" customFormat="false" ht="13" hidden="false" customHeight="false" outlineLevel="0" collapsed="false">
      <c r="A97" s="8" t="n">
        <v>96</v>
      </c>
      <c r="B97" s="9" t="s">
        <v>913</v>
      </c>
      <c r="C97" s="10" t="s">
        <v>914</v>
      </c>
      <c r="D97" s="9" t="s">
        <v>37</v>
      </c>
      <c r="E97" s="8" t="n">
        <v>1967</v>
      </c>
      <c r="F97" s="5" t="s">
        <v>765</v>
      </c>
    </row>
    <row r="98" customFormat="false" ht="13" hidden="false" customHeight="false" outlineLevel="0" collapsed="false">
      <c r="A98" s="11" t="n">
        <v>97</v>
      </c>
      <c r="B98" s="9" t="s">
        <v>915</v>
      </c>
      <c r="C98" s="10" t="s">
        <v>916</v>
      </c>
      <c r="D98" s="9" t="s">
        <v>395</v>
      </c>
      <c r="E98" s="8" t="n">
        <v>1980</v>
      </c>
      <c r="F98" s="5" t="s">
        <v>765</v>
      </c>
    </row>
    <row r="99" customFormat="false" ht="26" hidden="false" customHeight="false" outlineLevel="0" collapsed="false">
      <c r="A99" s="11" t="n">
        <v>98</v>
      </c>
      <c r="B99" s="9" t="s">
        <v>917</v>
      </c>
      <c r="C99" s="10" t="s">
        <v>918</v>
      </c>
      <c r="D99" s="9" t="s">
        <v>37</v>
      </c>
      <c r="E99" s="8" t="n">
        <v>1991</v>
      </c>
      <c r="F99" s="5" t="s">
        <v>765</v>
      </c>
    </row>
    <row r="100" customFormat="false" ht="13" hidden="false" customHeight="false" outlineLevel="0" collapsed="false">
      <c r="A100" s="11" t="n">
        <v>99</v>
      </c>
      <c r="B100" s="16" t="s">
        <v>919</v>
      </c>
      <c r="C100" s="10" t="s">
        <v>920</v>
      </c>
      <c r="D100" s="9" t="s">
        <v>343</v>
      </c>
      <c r="E100" s="8" t="n">
        <v>1985</v>
      </c>
      <c r="F100" s="5" t="s">
        <v>765</v>
      </c>
    </row>
    <row r="101" customFormat="false" ht="13" hidden="false" customHeight="false" outlineLevel="0" collapsed="false">
      <c r="A101" s="11" t="n">
        <v>100</v>
      </c>
      <c r="B101" s="9" t="s">
        <v>921</v>
      </c>
      <c r="C101" s="10" t="s">
        <v>922</v>
      </c>
      <c r="D101" s="9" t="s">
        <v>673</v>
      </c>
      <c r="E101" s="8" t="n">
        <v>2002</v>
      </c>
      <c r="F101" s="5" t="s">
        <v>765</v>
      </c>
    </row>
    <row r="102" customFormat="false" ht="13" hidden="false" customHeight="false" outlineLevel="0" collapsed="false">
      <c r="A102" s="11" t="n">
        <v>101</v>
      </c>
      <c r="B102" s="9" t="s">
        <v>923</v>
      </c>
      <c r="C102" s="10" t="s">
        <v>924</v>
      </c>
      <c r="D102" s="9" t="s">
        <v>8</v>
      </c>
      <c r="E102" s="8" t="n">
        <v>1977</v>
      </c>
      <c r="F102" s="5" t="s">
        <v>765</v>
      </c>
    </row>
    <row r="103" customFormat="false" ht="13" hidden="false" customHeight="false" outlineLevel="0" collapsed="false">
      <c r="A103" s="11" t="n">
        <v>102</v>
      </c>
      <c r="B103" s="9" t="s">
        <v>925</v>
      </c>
      <c r="C103" s="10" t="s">
        <v>926</v>
      </c>
      <c r="D103" s="9" t="s">
        <v>37</v>
      </c>
      <c r="E103" s="8" t="n">
        <v>1990</v>
      </c>
      <c r="F103" s="5" t="s">
        <v>765</v>
      </c>
    </row>
    <row r="104" customFormat="false" ht="13" hidden="false" customHeight="false" outlineLevel="0" collapsed="false">
      <c r="A104" s="24" t="n">
        <v>103</v>
      </c>
      <c r="B104" s="22" t="s">
        <v>927</v>
      </c>
      <c r="C104" s="23" t="s">
        <v>928</v>
      </c>
      <c r="D104" s="22" t="s">
        <v>8</v>
      </c>
      <c r="E104" s="51" t="n">
        <v>1994</v>
      </c>
      <c r="F104" s="52" t="s">
        <v>765</v>
      </c>
    </row>
    <row r="105" customFormat="false" ht="13" hidden="false" customHeight="false" outlineLevel="0" collapsed="false">
      <c r="A105" s="26"/>
      <c r="B105" s="26"/>
      <c r="C105" s="53"/>
      <c r="D105" s="26"/>
      <c r="E105" s="28"/>
      <c r="F105" s="26"/>
    </row>
    <row r="106" customFormat="false" ht="13" hidden="false" customHeight="false" outlineLevel="0" collapsed="false">
      <c r="C106" s="48"/>
      <c r="E106" s="25"/>
    </row>
    <row r="107" customFormat="false" ht="13" hidden="false" customHeight="false" outlineLevel="0" collapsed="false">
      <c r="C107" s="48"/>
      <c r="E107" s="25"/>
    </row>
    <row r="108" customFormat="false" ht="13" hidden="false" customHeight="false" outlineLevel="0" collapsed="false">
      <c r="C108" s="48"/>
      <c r="E108" s="25"/>
    </row>
    <row r="109" customFormat="false" ht="13" hidden="false" customHeight="false" outlineLevel="0" collapsed="false">
      <c r="C109" s="48"/>
      <c r="E109" s="25"/>
    </row>
    <row r="110" customFormat="false" ht="13" hidden="false" customHeight="false" outlineLevel="0" collapsed="false">
      <c r="C110" s="48"/>
      <c r="E11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C64" colorId="64" zoomScale="100" zoomScaleNormal="100" zoomScalePageLayoutView="75" workbookViewId="0">
      <selection pane="topLeft" activeCell="J88" activeCellId="0" sqref="J88"/>
    </sheetView>
  </sheetViews>
  <sheetFormatPr defaultColWidth="8.703125" defaultRowHeight="13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56"/>
    <col collapsed="false" customWidth="true" hidden="false" outlineLevel="0" max="3" min="3" style="0" width="28.7"/>
    <col collapsed="false" customWidth="true" hidden="false" outlineLevel="0" max="4" min="4" style="0" width="19.56"/>
    <col collapsed="false" customWidth="true" hidden="false" outlineLevel="0" max="5" min="5" style="0" width="8.13"/>
    <col collapsed="false" customWidth="true" hidden="false" outlineLevel="0" max="6" min="6" style="0" width="22.13"/>
  </cols>
  <sheetData>
    <row r="1" s="49" customFormat="true" ht="30.75" hidden="false" customHeight="true" outlineLevel="0" collapsed="false">
      <c r="A1" s="54" t="s">
        <v>0</v>
      </c>
      <c r="B1" s="55" t="s">
        <v>1</v>
      </c>
      <c r="C1" s="54" t="s">
        <v>2</v>
      </c>
      <c r="D1" s="54" t="s">
        <v>3</v>
      </c>
      <c r="E1" s="54" t="s">
        <v>4</v>
      </c>
      <c r="F1" s="3" t="s">
        <v>5</v>
      </c>
    </row>
    <row r="2" customFormat="false" ht="13" hidden="false" customHeight="false" outlineLevel="0" collapsed="false">
      <c r="A2" s="56" t="n">
        <v>1</v>
      </c>
      <c r="B2" s="57" t="s">
        <v>228</v>
      </c>
      <c r="C2" s="58" t="s">
        <v>929</v>
      </c>
      <c r="D2" s="57" t="s">
        <v>436</v>
      </c>
      <c r="E2" s="59" t="n">
        <v>1991</v>
      </c>
      <c r="F2" s="60" t="s">
        <v>930</v>
      </c>
    </row>
    <row r="3" customFormat="false" ht="13" hidden="false" customHeight="false" outlineLevel="0" collapsed="false">
      <c r="A3" s="17" t="n">
        <f aca="false">A2+1</f>
        <v>2</v>
      </c>
      <c r="B3" s="9" t="s">
        <v>931</v>
      </c>
      <c r="C3" s="10" t="s">
        <v>932</v>
      </c>
      <c r="D3" s="9" t="s">
        <v>18</v>
      </c>
      <c r="E3" s="11" t="n">
        <v>1994</v>
      </c>
      <c r="F3" s="60" t="s">
        <v>930</v>
      </c>
    </row>
    <row r="4" customFormat="false" ht="13" hidden="false" customHeight="false" outlineLevel="0" collapsed="false">
      <c r="A4" s="17" t="n">
        <f aca="false">A3+1</f>
        <v>3</v>
      </c>
      <c r="B4" s="13" t="s">
        <v>933</v>
      </c>
      <c r="C4" s="14" t="s">
        <v>934</v>
      </c>
      <c r="D4" s="13" t="s">
        <v>37</v>
      </c>
      <c r="E4" s="33" t="n">
        <v>1976</v>
      </c>
      <c r="F4" s="60" t="s">
        <v>930</v>
      </c>
    </row>
    <row r="5" customFormat="false" ht="13" hidden="false" customHeight="false" outlineLevel="0" collapsed="false">
      <c r="A5" s="17" t="n">
        <f aca="false">A4+1</f>
        <v>4</v>
      </c>
      <c r="B5" s="9" t="s">
        <v>933</v>
      </c>
      <c r="C5" s="10" t="s">
        <v>935</v>
      </c>
      <c r="D5" s="9" t="s">
        <v>37</v>
      </c>
      <c r="E5" s="11" t="n">
        <v>1990</v>
      </c>
      <c r="F5" s="60" t="s">
        <v>930</v>
      </c>
    </row>
    <row r="6" customFormat="false" ht="13" hidden="false" customHeight="false" outlineLevel="0" collapsed="false">
      <c r="A6" s="17" t="n">
        <f aca="false">A5+1</f>
        <v>5</v>
      </c>
      <c r="B6" s="9" t="s">
        <v>936</v>
      </c>
      <c r="C6" s="10" t="s">
        <v>937</v>
      </c>
      <c r="D6" s="9" t="s">
        <v>37</v>
      </c>
      <c r="E6" s="11" t="n">
        <v>1993</v>
      </c>
      <c r="F6" s="60" t="s">
        <v>930</v>
      </c>
    </row>
    <row r="7" customFormat="false" ht="26" hidden="false" customHeight="false" outlineLevel="0" collapsed="false">
      <c r="A7" s="17" t="n">
        <f aca="false">A6+1</f>
        <v>6</v>
      </c>
      <c r="B7" s="9" t="s">
        <v>938</v>
      </c>
      <c r="C7" s="10" t="s">
        <v>939</v>
      </c>
      <c r="D7" s="9" t="s">
        <v>267</v>
      </c>
      <c r="E7" s="11" t="n">
        <v>1965</v>
      </c>
      <c r="F7" s="60" t="s">
        <v>930</v>
      </c>
    </row>
    <row r="8" customFormat="false" ht="13" hidden="false" customHeight="false" outlineLevel="0" collapsed="false">
      <c r="A8" s="17" t="n">
        <f aca="false">A7+1</f>
        <v>7</v>
      </c>
      <c r="B8" s="9" t="s">
        <v>940</v>
      </c>
      <c r="C8" s="10" t="s">
        <v>941</v>
      </c>
      <c r="D8" s="9" t="s">
        <v>299</v>
      </c>
      <c r="E8" s="11" t="n">
        <v>1990</v>
      </c>
      <c r="F8" s="60" t="s">
        <v>930</v>
      </c>
    </row>
    <row r="9" customFormat="false" ht="13" hidden="false" customHeight="false" outlineLevel="0" collapsed="false">
      <c r="A9" s="17" t="n">
        <f aca="false">A8+1</f>
        <v>8</v>
      </c>
      <c r="B9" s="13" t="s">
        <v>448</v>
      </c>
      <c r="C9" s="14" t="s">
        <v>449</v>
      </c>
      <c r="D9" s="13" t="s">
        <v>306</v>
      </c>
      <c r="E9" s="33" t="n">
        <v>2003</v>
      </c>
      <c r="F9" s="60" t="s">
        <v>930</v>
      </c>
    </row>
    <row r="10" customFormat="false" ht="26" hidden="false" customHeight="false" outlineLevel="0" collapsed="false">
      <c r="A10" s="17" t="n">
        <f aca="false">A9+1</f>
        <v>9</v>
      </c>
      <c r="B10" s="9" t="s">
        <v>942</v>
      </c>
      <c r="C10" s="10" t="s">
        <v>943</v>
      </c>
      <c r="D10" s="9" t="s">
        <v>37</v>
      </c>
      <c r="E10" s="11" t="n">
        <v>1991</v>
      </c>
      <c r="F10" s="60" t="s">
        <v>930</v>
      </c>
    </row>
    <row r="11" customFormat="false" ht="13" hidden="false" customHeight="false" outlineLevel="0" collapsed="false">
      <c r="A11" s="17" t="n">
        <f aca="false">A10+1</f>
        <v>10</v>
      </c>
      <c r="B11" s="13" t="s">
        <v>944</v>
      </c>
      <c r="C11" s="14" t="s">
        <v>945</v>
      </c>
      <c r="D11" s="13" t="s">
        <v>413</v>
      </c>
      <c r="E11" s="33" t="n">
        <v>1951</v>
      </c>
      <c r="F11" s="60" t="s">
        <v>930</v>
      </c>
    </row>
    <row r="12" customFormat="false" ht="13" hidden="false" customHeight="false" outlineLevel="0" collapsed="false">
      <c r="A12" s="17" t="n">
        <f aca="false">A11+1</f>
        <v>11</v>
      </c>
      <c r="B12" s="9" t="s">
        <v>249</v>
      </c>
      <c r="C12" s="10" t="s">
        <v>946</v>
      </c>
      <c r="D12" s="9" t="s">
        <v>37</v>
      </c>
      <c r="E12" s="11" t="n">
        <v>2004</v>
      </c>
      <c r="F12" s="60" t="s">
        <v>930</v>
      </c>
    </row>
    <row r="13" customFormat="false" ht="13" hidden="false" customHeight="false" outlineLevel="0" collapsed="false">
      <c r="A13" s="17" t="n">
        <f aca="false">A12+1</f>
        <v>12</v>
      </c>
      <c r="B13" s="9" t="s">
        <v>33</v>
      </c>
      <c r="C13" s="10" t="s">
        <v>947</v>
      </c>
      <c r="D13" s="9" t="s">
        <v>94</v>
      </c>
      <c r="E13" s="11" t="n">
        <v>1982</v>
      </c>
      <c r="F13" s="60" t="s">
        <v>930</v>
      </c>
    </row>
    <row r="14" customFormat="false" ht="13" hidden="false" customHeight="false" outlineLevel="0" collapsed="false">
      <c r="A14" s="17" t="n">
        <f aca="false">A13+1</f>
        <v>13</v>
      </c>
      <c r="B14" s="9" t="s">
        <v>261</v>
      </c>
      <c r="C14" s="10" t="s">
        <v>262</v>
      </c>
      <c r="D14" s="9" t="s">
        <v>37</v>
      </c>
      <c r="E14" s="11" t="n">
        <v>2001</v>
      </c>
      <c r="F14" s="60" t="s">
        <v>930</v>
      </c>
    </row>
    <row r="15" customFormat="false" ht="13" hidden="false" customHeight="false" outlineLevel="0" collapsed="false">
      <c r="A15" s="17" t="n">
        <f aca="false">A14+1</f>
        <v>14</v>
      </c>
      <c r="B15" s="9" t="s">
        <v>948</v>
      </c>
      <c r="C15" s="10" t="s">
        <v>949</v>
      </c>
      <c r="D15" s="9" t="s">
        <v>413</v>
      </c>
      <c r="E15" s="11" t="n">
        <v>1967</v>
      </c>
      <c r="F15" s="60" t="s">
        <v>930</v>
      </c>
    </row>
    <row r="16" customFormat="false" ht="13" hidden="false" customHeight="false" outlineLevel="0" collapsed="false">
      <c r="A16" s="17" t="n">
        <f aca="false">A15+1</f>
        <v>15</v>
      </c>
      <c r="B16" s="9" t="s">
        <v>663</v>
      </c>
      <c r="C16" s="10" t="s">
        <v>950</v>
      </c>
      <c r="D16" s="9" t="s">
        <v>37</v>
      </c>
      <c r="E16" s="11" t="n">
        <v>1989</v>
      </c>
      <c r="F16" s="60" t="s">
        <v>930</v>
      </c>
    </row>
    <row r="17" customFormat="false" ht="13" hidden="false" customHeight="false" outlineLevel="0" collapsed="false">
      <c r="A17" s="17" t="n">
        <f aca="false">A16+1</f>
        <v>16</v>
      </c>
      <c r="B17" s="13" t="s">
        <v>951</v>
      </c>
      <c r="C17" s="14" t="s">
        <v>952</v>
      </c>
      <c r="D17" s="13" t="s">
        <v>464</v>
      </c>
      <c r="E17" s="33" t="n">
        <v>1971</v>
      </c>
      <c r="F17" s="60" t="s">
        <v>930</v>
      </c>
    </row>
    <row r="18" customFormat="false" ht="13" hidden="false" customHeight="false" outlineLevel="0" collapsed="false">
      <c r="A18" s="17" t="n">
        <f aca="false">A17+1</f>
        <v>17</v>
      </c>
      <c r="B18" s="13" t="s">
        <v>47</v>
      </c>
      <c r="C18" s="14" t="s">
        <v>276</v>
      </c>
      <c r="D18" s="13" t="s">
        <v>37</v>
      </c>
      <c r="E18" s="33" t="n">
        <v>2004</v>
      </c>
      <c r="F18" s="60" t="s">
        <v>930</v>
      </c>
    </row>
    <row r="19" customFormat="false" ht="26" hidden="false" customHeight="false" outlineLevel="0" collapsed="false">
      <c r="A19" s="17" t="n">
        <f aca="false">A18+1</f>
        <v>18</v>
      </c>
      <c r="B19" s="9" t="s">
        <v>466</v>
      </c>
      <c r="C19" s="10" t="s">
        <v>953</v>
      </c>
      <c r="D19" s="9" t="s">
        <v>37</v>
      </c>
      <c r="E19" s="11" t="n">
        <v>1994</v>
      </c>
      <c r="F19" s="60" t="s">
        <v>930</v>
      </c>
    </row>
    <row r="20" customFormat="false" ht="13" hidden="false" customHeight="false" outlineLevel="0" collapsed="false">
      <c r="A20" s="17" t="n">
        <f aca="false">A19+1</f>
        <v>19</v>
      </c>
      <c r="B20" s="13" t="s">
        <v>56</v>
      </c>
      <c r="C20" s="14" t="s">
        <v>954</v>
      </c>
      <c r="D20" s="13" t="s">
        <v>18</v>
      </c>
      <c r="E20" s="33" t="n">
        <v>1999</v>
      </c>
      <c r="F20" s="60" t="s">
        <v>930</v>
      </c>
    </row>
    <row r="21" customFormat="false" ht="13" hidden="false" customHeight="false" outlineLevel="0" collapsed="false">
      <c r="A21" s="17" t="n">
        <f aca="false">A20+1</f>
        <v>20</v>
      </c>
      <c r="B21" s="9" t="s">
        <v>283</v>
      </c>
      <c r="C21" s="10" t="s">
        <v>955</v>
      </c>
      <c r="D21" s="9" t="s">
        <v>792</v>
      </c>
      <c r="E21" s="11" t="n">
        <v>2004</v>
      </c>
      <c r="F21" s="60" t="s">
        <v>930</v>
      </c>
    </row>
    <row r="22" customFormat="false" ht="13" hidden="false" customHeight="false" outlineLevel="0" collapsed="false">
      <c r="A22" s="17" t="n">
        <f aca="false">A21+1</f>
        <v>21</v>
      </c>
      <c r="B22" s="13" t="s">
        <v>470</v>
      </c>
      <c r="C22" s="14" t="s">
        <v>809</v>
      </c>
      <c r="D22" s="13" t="s">
        <v>258</v>
      </c>
      <c r="E22" s="33" t="n">
        <v>2003</v>
      </c>
      <c r="F22" s="60" t="s">
        <v>930</v>
      </c>
    </row>
    <row r="23" customFormat="false" ht="13" hidden="false" customHeight="false" outlineLevel="0" collapsed="false">
      <c r="A23" s="17" t="n">
        <f aca="false">A22+1</f>
        <v>22</v>
      </c>
      <c r="B23" s="61" t="s">
        <v>956</v>
      </c>
      <c r="C23" s="14" t="s">
        <v>957</v>
      </c>
      <c r="D23" s="13" t="s">
        <v>958</v>
      </c>
      <c r="E23" s="33" t="n">
        <v>1988</v>
      </c>
      <c r="F23" s="60" t="s">
        <v>930</v>
      </c>
    </row>
    <row r="24" customFormat="false" ht="13" hidden="false" customHeight="false" outlineLevel="0" collapsed="false">
      <c r="A24" s="17" t="n">
        <f aca="false">A23+1</f>
        <v>23</v>
      </c>
      <c r="B24" s="9" t="s">
        <v>959</v>
      </c>
      <c r="C24" s="10" t="s">
        <v>960</v>
      </c>
      <c r="D24" s="9" t="s">
        <v>8</v>
      </c>
      <c r="E24" s="11" t="n">
        <v>1993</v>
      </c>
      <c r="F24" s="60" t="s">
        <v>930</v>
      </c>
    </row>
    <row r="25" customFormat="false" ht="13" hidden="false" customHeight="false" outlineLevel="0" collapsed="false">
      <c r="A25" s="17" t="n">
        <f aca="false">A24+1</f>
        <v>24</v>
      </c>
      <c r="B25" s="13" t="s">
        <v>961</v>
      </c>
      <c r="C25" s="14" t="s">
        <v>962</v>
      </c>
      <c r="D25" s="13" t="s">
        <v>15</v>
      </c>
      <c r="E25" s="33" t="n">
        <v>2003</v>
      </c>
      <c r="F25" s="60" t="s">
        <v>930</v>
      </c>
    </row>
    <row r="26" customFormat="false" ht="13" hidden="false" customHeight="false" outlineLevel="0" collapsed="false">
      <c r="A26" s="11" t="n">
        <v>25</v>
      </c>
      <c r="B26" s="9" t="s">
        <v>963</v>
      </c>
      <c r="C26" s="10" t="s">
        <v>964</v>
      </c>
      <c r="D26" s="9" t="s">
        <v>464</v>
      </c>
      <c r="E26" s="11" t="n">
        <v>1997</v>
      </c>
      <c r="F26" s="60" t="s">
        <v>930</v>
      </c>
    </row>
    <row r="27" customFormat="false" ht="13" hidden="false" customHeight="false" outlineLevel="0" collapsed="false">
      <c r="A27" s="17" t="n">
        <f aca="false">A26+1</f>
        <v>26</v>
      </c>
      <c r="B27" s="13" t="s">
        <v>965</v>
      </c>
      <c r="C27" s="14" t="s">
        <v>966</v>
      </c>
      <c r="D27" s="13" t="s">
        <v>464</v>
      </c>
      <c r="E27" s="33" t="n">
        <v>1996</v>
      </c>
      <c r="F27" s="60" t="s">
        <v>930</v>
      </c>
    </row>
    <row r="28" customFormat="false" ht="13" hidden="false" customHeight="false" outlineLevel="0" collapsed="false">
      <c r="A28" s="17" t="n">
        <f aca="false">A27+1</f>
        <v>27</v>
      </c>
      <c r="B28" s="9" t="s">
        <v>967</v>
      </c>
      <c r="C28" s="10" t="s">
        <v>968</v>
      </c>
      <c r="D28" s="9" t="s">
        <v>94</v>
      </c>
      <c r="E28" s="11" t="n">
        <v>2000</v>
      </c>
      <c r="F28" s="60" t="s">
        <v>930</v>
      </c>
    </row>
    <row r="29" customFormat="false" ht="13" hidden="false" customHeight="false" outlineLevel="0" collapsed="false">
      <c r="A29" s="17" t="n">
        <f aca="false">A28+1</f>
        <v>28</v>
      </c>
      <c r="B29" s="9" t="s">
        <v>297</v>
      </c>
      <c r="C29" s="10" t="s">
        <v>969</v>
      </c>
      <c r="D29" s="9" t="s">
        <v>15</v>
      </c>
      <c r="E29" s="11" t="n">
        <v>1990</v>
      </c>
      <c r="F29" s="60" t="s">
        <v>930</v>
      </c>
    </row>
    <row r="30" customFormat="false" ht="13" hidden="false" customHeight="false" outlineLevel="0" collapsed="false">
      <c r="A30" s="17" t="n">
        <f aca="false">A29+1</f>
        <v>29</v>
      </c>
      <c r="B30" s="9" t="s">
        <v>297</v>
      </c>
      <c r="C30" s="10" t="s">
        <v>970</v>
      </c>
      <c r="D30" s="9" t="s">
        <v>299</v>
      </c>
      <c r="E30" s="11" t="n">
        <v>1997</v>
      </c>
      <c r="F30" s="60" t="s">
        <v>930</v>
      </c>
    </row>
    <row r="31" customFormat="false" ht="13" hidden="false" customHeight="false" outlineLevel="0" collapsed="false">
      <c r="A31" s="17" t="n">
        <f aca="false">A30+1</f>
        <v>30</v>
      </c>
      <c r="B31" s="13" t="s">
        <v>496</v>
      </c>
      <c r="C31" s="14" t="s">
        <v>971</v>
      </c>
      <c r="D31" s="13" t="s">
        <v>306</v>
      </c>
      <c r="E31" s="33" t="n">
        <v>2001</v>
      </c>
      <c r="F31" s="60" t="s">
        <v>930</v>
      </c>
    </row>
    <row r="32" customFormat="false" ht="13" hidden="false" customHeight="false" outlineLevel="0" collapsed="false">
      <c r="A32" s="17" t="n">
        <f aca="false">A31+1</f>
        <v>31</v>
      </c>
      <c r="B32" s="9" t="s">
        <v>972</v>
      </c>
      <c r="C32" s="10" t="s">
        <v>973</v>
      </c>
      <c r="D32" s="9" t="s">
        <v>37</v>
      </c>
      <c r="E32" s="11" t="n">
        <v>1971</v>
      </c>
      <c r="F32" s="60" t="s">
        <v>930</v>
      </c>
    </row>
    <row r="33" customFormat="false" ht="13" hidden="false" customHeight="false" outlineLevel="0" collapsed="false">
      <c r="A33" s="17" t="n">
        <f aca="false">A32+1</f>
        <v>32</v>
      </c>
      <c r="B33" s="9" t="s">
        <v>300</v>
      </c>
      <c r="C33" s="10" t="s">
        <v>974</v>
      </c>
      <c r="D33" s="9" t="s">
        <v>292</v>
      </c>
      <c r="E33" s="11" t="n">
        <v>1995</v>
      </c>
      <c r="F33" s="60" t="s">
        <v>930</v>
      </c>
    </row>
    <row r="34" customFormat="false" ht="13" hidden="false" customHeight="false" outlineLevel="0" collapsed="false">
      <c r="A34" s="17" t="n">
        <f aca="false">A33+1</f>
        <v>33</v>
      </c>
      <c r="B34" s="13" t="s">
        <v>300</v>
      </c>
      <c r="C34" s="14" t="s">
        <v>975</v>
      </c>
      <c r="D34" s="13" t="s">
        <v>234</v>
      </c>
      <c r="E34" s="33" t="n">
        <v>2007</v>
      </c>
      <c r="F34" s="60" t="s">
        <v>930</v>
      </c>
    </row>
    <row r="35" customFormat="false" ht="13" hidden="false" customHeight="false" outlineLevel="0" collapsed="false">
      <c r="A35" s="17" t="n">
        <f aca="false">A34+1</f>
        <v>34</v>
      </c>
      <c r="B35" s="9" t="s">
        <v>300</v>
      </c>
      <c r="C35" s="10" t="s">
        <v>976</v>
      </c>
      <c r="D35" s="9" t="s">
        <v>234</v>
      </c>
      <c r="E35" s="11" t="n">
        <v>1988</v>
      </c>
      <c r="F35" s="60" t="s">
        <v>930</v>
      </c>
    </row>
    <row r="36" customFormat="false" ht="13" hidden="false" customHeight="false" outlineLevel="0" collapsed="false">
      <c r="A36" s="17" t="n">
        <f aca="false">A35+1</f>
        <v>35</v>
      </c>
      <c r="B36" s="9" t="s">
        <v>977</v>
      </c>
      <c r="C36" s="10" t="s">
        <v>978</v>
      </c>
      <c r="D36" s="9" t="s">
        <v>267</v>
      </c>
      <c r="E36" s="11" t="n">
        <v>1964</v>
      </c>
      <c r="F36" s="60" t="s">
        <v>930</v>
      </c>
    </row>
    <row r="37" customFormat="false" ht="13" hidden="false" customHeight="false" outlineLevel="0" collapsed="false">
      <c r="A37" s="17" t="n">
        <f aca="false">A36+1</f>
        <v>36</v>
      </c>
      <c r="B37" s="9" t="s">
        <v>511</v>
      </c>
      <c r="C37" s="10" t="s">
        <v>513</v>
      </c>
      <c r="D37" s="9" t="s">
        <v>248</v>
      </c>
      <c r="E37" s="11" t="n">
        <v>1995</v>
      </c>
      <c r="F37" s="60" t="s">
        <v>930</v>
      </c>
    </row>
    <row r="38" customFormat="false" ht="13" hidden="false" customHeight="false" outlineLevel="0" collapsed="false">
      <c r="A38" s="17" t="n">
        <f aca="false">A37+1</f>
        <v>37</v>
      </c>
      <c r="B38" s="9" t="s">
        <v>979</v>
      </c>
      <c r="C38" s="10" t="s">
        <v>980</v>
      </c>
      <c r="D38" s="9" t="s">
        <v>981</v>
      </c>
      <c r="E38" s="11" t="n">
        <v>1993</v>
      </c>
      <c r="F38" s="60" t="s">
        <v>930</v>
      </c>
    </row>
    <row r="39" customFormat="false" ht="13" hidden="false" customHeight="false" outlineLevel="0" collapsed="false">
      <c r="A39" s="17" t="n">
        <f aca="false">A38+1</f>
        <v>38</v>
      </c>
      <c r="B39" s="13" t="s">
        <v>982</v>
      </c>
      <c r="C39" s="14" t="s">
        <v>983</v>
      </c>
      <c r="D39" s="13" t="s">
        <v>8</v>
      </c>
      <c r="E39" s="33" t="n">
        <v>2004</v>
      </c>
      <c r="F39" s="60" t="s">
        <v>930</v>
      </c>
    </row>
    <row r="40" customFormat="false" ht="13" hidden="false" customHeight="false" outlineLevel="0" collapsed="false">
      <c r="A40" s="17" t="n">
        <f aca="false">A39+1</f>
        <v>39</v>
      </c>
      <c r="B40" s="13" t="s">
        <v>524</v>
      </c>
      <c r="C40" s="14" t="s">
        <v>525</v>
      </c>
      <c r="D40" s="13" t="s">
        <v>464</v>
      </c>
      <c r="E40" s="33" t="n">
        <v>1964</v>
      </c>
      <c r="F40" s="60" t="s">
        <v>930</v>
      </c>
    </row>
    <row r="41" customFormat="false" ht="13" hidden="false" customHeight="false" outlineLevel="0" collapsed="false">
      <c r="A41" s="17" t="n">
        <f aca="false">A40+1</f>
        <v>40</v>
      </c>
      <c r="B41" s="9" t="s">
        <v>984</v>
      </c>
      <c r="C41" s="10" t="s">
        <v>985</v>
      </c>
      <c r="D41" s="9" t="s">
        <v>267</v>
      </c>
      <c r="E41" s="11" t="n">
        <v>1960</v>
      </c>
      <c r="F41" s="60" t="s">
        <v>930</v>
      </c>
    </row>
    <row r="42" customFormat="false" ht="13" hidden="false" customHeight="false" outlineLevel="0" collapsed="false">
      <c r="A42" s="17" t="n">
        <f aca="false">A41+1</f>
        <v>41</v>
      </c>
      <c r="B42" s="9" t="s">
        <v>325</v>
      </c>
      <c r="C42" s="10" t="s">
        <v>326</v>
      </c>
      <c r="D42" s="9" t="s">
        <v>234</v>
      </c>
      <c r="E42" s="11" t="n">
        <v>1986</v>
      </c>
      <c r="F42" s="60" t="s">
        <v>930</v>
      </c>
    </row>
    <row r="43" customFormat="false" ht="13" hidden="false" customHeight="false" outlineLevel="0" collapsed="false">
      <c r="A43" s="17" t="n">
        <f aca="false">A42+1</f>
        <v>42</v>
      </c>
      <c r="B43" s="13" t="s">
        <v>711</v>
      </c>
      <c r="C43" s="14" t="s">
        <v>712</v>
      </c>
      <c r="D43" s="13" t="s">
        <v>37</v>
      </c>
      <c r="E43" s="33" t="n">
        <v>1998</v>
      </c>
      <c r="F43" s="60" t="s">
        <v>930</v>
      </c>
    </row>
    <row r="44" customFormat="false" ht="13" hidden="false" customHeight="false" outlineLevel="0" collapsed="false">
      <c r="A44" s="17" t="n">
        <f aca="false">A43+1</f>
        <v>43</v>
      </c>
      <c r="B44" s="9" t="s">
        <v>986</v>
      </c>
      <c r="C44" s="10" t="s">
        <v>987</v>
      </c>
      <c r="D44" s="9" t="s">
        <v>37</v>
      </c>
      <c r="E44" s="11" t="n">
        <v>2004</v>
      </c>
      <c r="F44" s="60" t="s">
        <v>930</v>
      </c>
    </row>
    <row r="45" customFormat="false" ht="13" hidden="false" customHeight="false" outlineLevel="0" collapsed="false">
      <c r="A45" s="17" t="n">
        <f aca="false">A44+1</f>
        <v>44</v>
      </c>
      <c r="B45" s="13" t="s">
        <v>118</v>
      </c>
      <c r="C45" s="14" t="s">
        <v>988</v>
      </c>
      <c r="D45" s="13" t="s">
        <v>42</v>
      </c>
      <c r="E45" s="33" t="n">
        <v>2000</v>
      </c>
      <c r="F45" s="60" t="s">
        <v>930</v>
      </c>
    </row>
    <row r="46" customFormat="false" ht="13" hidden="false" customHeight="false" outlineLevel="0" collapsed="false">
      <c r="A46" s="17" t="n">
        <f aca="false">A45+1</f>
        <v>45</v>
      </c>
      <c r="B46" s="9" t="s">
        <v>989</v>
      </c>
      <c r="C46" s="10" t="s">
        <v>990</v>
      </c>
      <c r="D46" s="9" t="s">
        <v>37</v>
      </c>
      <c r="E46" s="11" t="n">
        <v>1999</v>
      </c>
      <c r="F46" s="60" t="s">
        <v>930</v>
      </c>
    </row>
    <row r="47" customFormat="false" ht="13" hidden="false" customHeight="false" outlineLevel="0" collapsed="false">
      <c r="A47" s="17" t="n">
        <f aca="false">A46+1</f>
        <v>46</v>
      </c>
      <c r="B47" s="9" t="s">
        <v>991</v>
      </c>
      <c r="C47" s="10" t="s">
        <v>992</v>
      </c>
      <c r="D47" s="9" t="s">
        <v>234</v>
      </c>
      <c r="E47" s="11" t="n">
        <v>1986</v>
      </c>
      <c r="F47" s="60" t="s">
        <v>930</v>
      </c>
    </row>
    <row r="48" customFormat="false" ht="13" hidden="false" customHeight="false" outlineLevel="0" collapsed="false">
      <c r="A48" s="17" t="n">
        <f aca="false">A47+1</f>
        <v>47</v>
      </c>
      <c r="B48" s="9" t="s">
        <v>993</v>
      </c>
      <c r="C48" s="10" t="s">
        <v>994</v>
      </c>
      <c r="D48" s="9" t="s">
        <v>858</v>
      </c>
      <c r="E48" s="11" t="n">
        <v>2007</v>
      </c>
      <c r="F48" s="60" t="s">
        <v>930</v>
      </c>
    </row>
    <row r="49" customFormat="false" ht="13" hidden="false" customHeight="false" outlineLevel="0" collapsed="false">
      <c r="A49" s="17" t="n">
        <f aca="false">A48+1</f>
        <v>48</v>
      </c>
      <c r="B49" s="13" t="s">
        <v>547</v>
      </c>
      <c r="C49" s="14" t="s">
        <v>548</v>
      </c>
      <c r="D49" s="13" t="s">
        <v>15</v>
      </c>
      <c r="E49" s="33" t="n">
        <v>1989</v>
      </c>
      <c r="F49" s="60" t="s">
        <v>930</v>
      </c>
    </row>
    <row r="50" customFormat="false" ht="26" hidden="false" customHeight="false" outlineLevel="0" collapsed="false">
      <c r="A50" s="17" t="n">
        <f aca="false">A49+1</f>
        <v>49</v>
      </c>
      <c r="B50" s="9" t="s">
        <v>995</v>
      </c>
      <c r="C50" s="10" t="s">
        <v>996</v>
      </c>
      <c r="D50" s="9" t="s">
        <v>434</v>
      </c>
      <c r="E50" s="11" t="n">
        <v>1996</v>
      </c>
      <c r="F50" s="60" t="s">
        <v>930</v>
      </c>
    </row>
    <row r="51" customFormat="false" ht="13" hidden="false" customHeight="false" outlineLevel="0" collapsed="false">
      <c r="A51" s="17" t="n">
        <f aca="false">A50+1</f>
        <v>50</v>
      </c>
      <c r="B51" s="9" t="s">
        <v>556</v>
      </c>
      <c r="C51" s="10" t="s">
        <v>997</v>
      </c>
      <c r="D51" s="9" t="s">
        <v>464</v>
      </c>
      <c r="E51" s="11" t="n">
        <v>1973</v>
      </c>
      <c r="F51" s="60" t="s">
        <v>930</v>
      </c>
    </row>
    <row r="52" customFormat="false" ht="13" hidden="false" customHeight="false" outlineLevel="0" collapsed="false">
      <c r="A52" s="17" t="n">
        <f aca="false">A51+1</f>
        <v>51</v>
      </c>
      <c r="B52" s="9" t="s">
        <v>998</v>
      </c>
      <c r="C52" s="10" t="s">
        <v>999</v>
      </c>
      <c r="D52" s="9" t="s">
        <v>37</v>
      </c>
      <c r="E52" s="11" t="n">
        <v>1973</v>
      </c>
      <c r="F52" s="60" t="s">
        <v>930</v>
      </c>
    </row>
    <row r="53" customFormat="false" ht="13" hidden="false" customHeight="false" outlineLevel="0" collapsed="false">
      <c r="A53" s="17" t="n">
        <f aca="false">A52+1</f>
        <v>52</v>
      </c>
      <c r="B53" s="9" t="s">
        <v>1000</v>
      </c>
      <c r="C53" s="10" t="s">
        <v>1001</v>
      </c>
      <c r="D53" s="9" t="s">
        <v>37</v>
      </c>
      <c r="E53" s="11" t="n">
        <v>2001</v>
      </c>
      <c r="F53" s="60" t="s">
        <v>930</v>
      </c>
    </row>
    <row r="54" customFormat="false" ht="13" hidden="false" customHeight="false" outlineLevel="0" collapsed="false">
      <c r="A54" s="17" t="n">
        <f aca="false">A53+1</f>
        <v>53</v>
      </c>
      <c r="B54" s="9" t="s">
        <v>1002</v>
      </c>
      <c r="C54" s="10" t="s">
        <v>1003</v>
      </c>
      <c r="D54" s="9" t="s">
        <v>673</v>
      </c>
      <c r="E54" s="11" t="n">
        <v>1994</v>
      </c>
      <c r="F54" s="60" t="s">
        <v>930</v>
      </c>
    </row>
    <row r="55" customFormat="false" ht="13" hidden="false" customHeight="false" outlineLevel="0" collapsed="false">
      <c r="A55" s="17" t="n">
        <f aca="false">A54+1</f>
        <v>54</v>
      </c>
      <c r="B55" s="9" t="s">
        <v>349</v>
      </c>
      <c r="C55" s="10" t="s">
        <v>579</v>
      </c>
      <c r="D55" s="9" t="s">
        <v>234</v>
      </c>
      <c r="E55" s="11" t="n">
        <v>1986</v>
      </c>
      <c r="F55" s="60" t="s">
        <v>930</v>
      </c>
    </row>
    <row r="56" customFormat="false" ht="13" hidden="false" customHeight="false" outlineLevel="0" collapsed="false">
      <c r="A56" s="17" t="n">
        <f aca="false">A55+1</f>
        <v>55</v>
      </c>
      <c r="B56" s="13" t="s">
        <v>1004</v>
      </c>
      <c r="C56" s="14" t="s">
        <v>1005</v>
      </c>
      <c r="D56" s="13" t="s">
        <v>367</v>
      </c>
      <c r="E56" s="33" t="n">
        <v>1965</v>
      </c>
      <c r="F56" s="60" t="s">
        <v>930</v>
      </c>
    </row>
    <row r="57" customFormat="false" ht="13" hidden="false" customHeight="false" outlineLevel="0" collapsed="false">
      <c r="A57" s="17" t="n">
        <f aca="false">A56+1</f>
        <v>56</v>
      </c>
      <c r="B57" s="13" t="s">
        <v>728</v>
      </c>
      <c r="C57" s="14" t="s">
        <v>1006</v>
      </c>
      <c r="D57" s="13" t="s">
        <v>248</v>
      </c>
      <c r="E57" s="33" t="n">
        <v>1992</v>
      </c>
      <c r="F57" s="60" t="s">
        <v>930</v>
      </c>
    </row>
    <row r="58" customFormat="false" ht="13" hidden="false" customHeight="false" outlineLevel="0" collapsed="false">
      <c r="A58" s="17" t="n">
        <f aca="false">A57+1</f>
        <v>57</v>
      </c>
      <c r="B58" s="9" t="s">
        <v>730</v>
      </c>
      <c r="C58" s="10" t="s">
        <v>1007</v>
      </c>
      <c r="D58" s="9" t="s">
        <v>15</v>
      </c>
      <c r="E58" s="11" t="n">
        <v>1984</v>
      </c>
      <c r="F58" s="60" t="s">
        <v>930</v>
      </c>
    </row>
    <row r="59" customFormat="false" ht="13" hidden="false" customHeight="false" outlineLevel="0" collapsed="false">
      <c r="A59" s="17" t="n">
        <f aca="false">A58+1</f>
        <v>58</v>
      </c>
      <c r="B59" s="13" t="s">
        <v>183</v>
      </c>
      <c r="C59" s="14" t="s">
        <v>184</v>
      </c>
      <c r="D59" s="13" t="s">
        <v>37</v>
      </c>
      <c r="E59" s="33" t="n">
        <v>2004</v>
      </c>
      <c r="F59" s="60" t="s">
        <v>930</v>
      </c>
    </row>
    <row r="60" customFormat="false" ht="13" hidden="false" customHeight="false" outlineLevel="0" collapsed="false">
      <c r="A60" s="17" t="n">
        <f aca="false">A59+1</f>
        <v>59</v>
      </c>
      <c r="B60" s="9" t="s">
        <v>1008</v>
      </c>
      <c r="C60" s="10" t="s">
        <v>1009</v>
      </c>
      <c r="D60" s="9" t="s">
        <v>248</v>
      </c>
      <c r="E60" s="11" t="n">
        <v>1996</v>
      </c>
      <c r="F60" s="60" t="s">
        <v>930</v>
      </c>
    </row>
    <row r="61" customFormat="false" ht="13" hidden="false" customHeight="false" outlineLevel="0" collapsed="false">
      <c r="A61" s="17" t="n">
        <f aca="false">A60+1</f>
        <v>60</v>
      </c>
      <c r="B61" s="9" t="s">
        <v>878</v>
      </c>
      <c r="C61" s="10" t="s">
        <v>879</v>
      </c>
      <c r="D61" s="9" t="s">
        <v>37</v>
      </c>
      <c r="E61" s="11" t="n">
        <v>2002</v>
      </c>
      <c r="F61" s="60" t="s">
        <v>930</v>
      </c>
    </row>
    <row r="62" customFormat="false" ht="13" hidden="false" customHeight="false" outlineLevel="0" collapsed="false">
      <c r="A62" s="17" t="n">
        <f aca="false">A61+1</f>
        <v>61</v>
      </c>
      <c r="B62" s="13" t="s">
        <v>1010</v>
      </c>
      <c r="C62" s="14" t="s">
        <v>213</v>
      </c>
      <c r="D62" s="13" t="s">
        <v>1011</v>
      </c>
      <c r="E62" s="33" t="n">
        <v>1994</v>
      </c>
      <c r="F62" s="60" t="s">
        <v>930</v>
      </c>
    </row>
    <row r="63" customFormat="false" ht="13" hidden="false" customHeight="false" outlineLevel="0" collapsed="false">
      <c r="A63" s="17" t="n">
        <f aca="false">A62+1</f>
        <v>62</v>
      </c>
      <c r="B63" s="13" t="s">
        <v>1012</v>
      </c>
      <c r="C63" s="14" t="s">
        <v>1013</v>
      </c>
      <c r="D63" s="13" t="s">
        <v>292</v>
      </c>
      <c r="E63" s="33" t="n">
        <v>1968</v>
      </c>
      <c r="F63" s="60" t="s">
        <v>930</v>
      </c>
    </row>
    <row r="64" customFormat="false" ht="13" hidden="false" customHeight="false" outlineLevel="0" collapsed="false">
      <c r="A64" s="17" t="n">
        <f aca="false">A63+1</f>
        <v>63</v>
      </c>
      <c r="B64" s="9" t="s">
        <v>599</v>
      </c>
      <c r="C64" s="10" t="s">
        <v>600</v>
      </c>
      <c r="D64" s="9" t="s">
        <v>267</v>
      </c>
      <c r="E64" s="11" t="n">
        <v>1984</v>
      </c>
      <c r="F64" s="60" t="s">
        <v>930</v>
      </c>
    </row>
    <row r="65" customFormat="false" ht="13" hidden="false" customHeight="false" outlineLevel="0" collapsed="false">
      <c r="A65" s="17" t="n">
        <f aca="false">A64+1</f>
        <v>64</v>
      </c>
      <c r="B65" s="13" t="s">
        <v>1014</v>
      </c>
      <c r="C65" s="14" t="s">
        <v>1015</v>
      </c>
      <c r="D65" s="13" t="s">
        <v>464</v>
      </c>
      <c r="E65" s="33" t="n">
        <v>1965</v>
      </c>
      <c r="F65" s="60" t="s">
        <v>930</v>
      </c>
    </row>
    <row r="66" customFormat="false" ht="13" hidden="false" customHeight="false" outlineLevel="0" collapsed="false">
      <c r="A66" s="17" t="n">
        <f aca="false">A65+1</f>
        <v>65</v>
      </c>
      <c r="B66" s="9" t="s">
        <v>601</v>
      </c>
      <c r="C66" s="10" t="s">
        <v>1016</v>
      </c>
      <c r="D66" s="9" t="s">
        <v>267</v>
      </c>
      <c r="E66" s="11" t="n">
        <v>1993</v>
      </c>
      <c r="F66" s="60" t="s">
        <v>930</v>
      </c>
    </row>
    <row r="67" customFormat="false" ht="13" hidden="false" customHeight="false" outlineLevel="0" collapsed="false">
      <c r="A67" s="17" t="n">
        <f aca="false">A66+1</f>
        <v>66</v>
      </c>
      <c r="B67" s="9" t="s">
        <v>1017</v>
      </c>
      <c r="C67" s="10" t="s">
        <v>1018</v>
      </c>
      <c r="D67" s="9" t="s">
        <v>37</v>
      </c>
      <c r="E67" s="11" t="n">
        <v>2003</v>
      </c>
      <c r="F67" s="60" t="s">
        <v>930</v>
      </c>
    </row>
    <row r="68" customFormat="false" ht="26" hidden="false" customHeight="false" outlineLevel="0" collapsed="false">
      <c r="A68" s="17" t="n">
        <f aca="false">A67+1</f>
        <v>67</v>
      </c>
      <c r="B68" s="29" t="s">
        <v>607</v>
      </c>
      <c r="C68" s="14" t="s">
        <v>1019</v>
      </c>
      <c r="D68" s="13" t="s">
        <v>94</v>
      </c>
      <c r="E68" s="33" t="n">
        <v>2002</v>
      </c>
      <c r="F68" s="60" t="s">
        <v>930</v>
      </c>
    </row>
    <row r="69" customFormat="false" ht="13" hidden="false" customHeight="false" outlineLevel="0" collapsed="false">
      <c r="A69" s="17" t="n">
        <f aca="false">A68+1</f>
        <v>68</v>
      </c>
      <c r="B69" s="9" t="s">
        <v>609</v>
      </c>
      <c r="C69" s="10" t="s">
        <v>1020</v>
      </c>
      <c r="D69" s="9" t="s">
        <v>37</v>
      </c>
      <c r="E69" s="11" t="n">
        <v>1999</v>
      </c>
      <c r="F69" s="60" t="s">
        <v>930</v>
      </c>
    </row>
    <row r="70" customFormat="false" ht="13" hidden="false" customHeight="false" outlineLevel="0" collapsed="false">
      <c r="A70" s="17" t="n">
        <f aca="false">A69+1</f>
        <v>69</v>
      </c>
      <c r="B70" s="13" t="s">
        <v>746</v>
      </c>
      <c r="C70" s="14" t="s">
        <v>1021</v>
      </c>
      <c r="D70" s="13" t="s">
        <v>267</v>
      </c>
      <c r="E70" s="33" t="n">
        <v>1963</v>
      </c>
      <c r="F70" s="60" t="s">
        <v>930</v>
      </c>
    </row>
    <row r="71" customFormat="false" ht="13" hidden="false" customHeight="false" outlineLevel="0" collapsed="false">
      <c r="A71" s="17" t="n">
        <f aca="false">A70+1</f>
        <v>70</v>
      </c>
      <c r="B71" s="9" t="s">
        <v>1022</v>
      </c>
      <c r="C71" s="10" t="s">
        <v>1023</v>
      </c>
      <c r="D71" s="9" t="s">
        <v>267</v>
      </c>
      <c r="E71" s="11" t="n">
        <v>1961</v>
      </c>
      <c r="F71" s="60" t="s">
        <v>930</v>
      </c>
    </row>
    <row r="72" customFormat="false" ht="13" hidden="false" customHeight="false" outlineLevel="0" collapsed="false">
      <c r="A72" s="17" t="n">
        <f aca="false">A71+1</f>
        <v>71</v>
      </c>
      <c r="B72" s="13" t="s">
        <v>1024</v>
      </c>
      <c r="C72" s="14" t="s">
        <v>1025</v>
      </c>
      <c r="D72" s="13" t="s">
        <v>858</v>
      </c>
      <c r="E72" s="33" t="n">
        <v>2002</v>
      </c>
      <c r="F72" s="60" t="s">
        <v>930</v>
      </c>
    </row>
    <row r="73" customFormat="false" ht="13" hidden="false" customHeight="false" outlineLevel="0" collapsed="false">
      <c r="A73" s="17" t="n">
        <f aca="false">A72+1</f>
        <v>72</v>
      </c>
      <c r="B73" s="9" t="s">
        <v>1026</v>
      </c>
      <c r="C73" s="10" t="s">
        <v>1027</v>
      </c>
      <c r="D73" s="9" t="s">
        <v>37</v>
      </c>
      <c r="E73" s="11" t="n">
        <v>2002</v>
      </c>
      <c r="F73" s="60" t="s">
        <v>930</v>
      </c>
    </row>
    <row r="74" customFormat="false" ht="13" hidden="false" customHeight="false" outlineLevel="0" collapsed="false">
      <c r="A74" s="17" t="n">
        <f aca="false">A73+1</f>
        <v>73</v>
      </c>
      <c r="B74" s="9" t="s">
        <v>199</v>
      </c>
      <c r="C74" s="10" t="s">
        <v>1028</v>
      </c>
      <c r="D74" s="9" t="s">
        <v>8</v>
      </c>
      <c r="E74" s="11" t="n">
        <v>1999</v>
      </c>
      <c r="F74" s="60" t="s">
        <v>930</v>
      </c>
    </row>
    <row r="75" customFormat="false" ht="13" hidden="false" customHeight="false" outlineLevel="0" collapsed="false">
      <c r="A75" s="20" t="n">
        <v>74</v>
      </c>
      <c r="B75" s="13" t="s">
        <v>393</v>
      </c>
      <c r="C75" s="14" t="s">
        <v>1029</v>
      </c>
      <c r="D75" s="13" t="s">
        <v>248</v>
      </c>
      <c r="E75" s="33" t="n">
        <v>1997</v>
      </c>
      <c r="F75" s="60" t="s">
        <v>930</v>
      </c>
    </row>
    <row r="76" customFormat="false" ht="13" hidden="false" customHeight="false" outlineLevel="0" collapsed="false">
      <c r="A76" s="17" t="n">
        <f aca="false">A75+1</f>
        <v>75</v>
      </c>
      <c r="B76" s="9" t="s">
        <v>393</v>
      </c>
      <c r="C76" s="10" t="s">
        <v>394</v>
      </c>
      <c r="D76" s="9" t="s">
        <v>395</v>
      </c>
      <c r="E76" s="11" t="n">
        <v>1983</v>
      </c>
      <c r="F76" s="60" t="s">
        <v>930</v>
      </c>
    </row>
    <row r="77" customFormat="false" ht="13" hidden="false" customHeight="false" outlineLevel="0" collapsed="false">
      <c r="A77" s="17" t="n">
        <f aca="false">A76+1</f>
        <v>76</v>
      </c>
      <c r="B77" s="9" t="s">
        <v>1030</v>
      </c>
      <c r="C77" s="10" t="s">
        <v>1031</v>
      </c>
      <c r="D77" s="9" t="s">
        <v>37</v>
      </c>
      <c r="E77" s="11" t="n">
        <v>1990</v>
      </c>
      <c r="F77" s="60" t="s">
        <v>930</v>
      </c>
    </row>
    <row r="78" customFormat="false" ht="13" hidden="false" customHeight="false" outlineLevel="0" collapsed="false">
      <c r="A78" s="17" t="n">
        <f aca="false">A77+1</f>
        <v>77</v>
      </c>
      <c r="B78" s="13" t="s">
        <v>396</v>
      </c>
      <c r="C78" s="14" t="s">
        <v>1032</v>
      </c>
      <c r="D78" s="13" t="s">
        <v>267</v>
      </c>
      <c r="E78" s="33" t="n">
        <v>1962</v>
      </c>
      <c r="F78" s="60" t="s">
        <v>930</v>
      </c>
    </row>
    <row r="79" customFormat="false" ht="13" hidden="false" customHeight="false" outlineLevel="0" collapsed="false">
      <c r="A79" s="17" t="n">
        <f aca="false">A78+1</f>
        <v>78</v>
      </c>
      <c r="B79" s="9" t="s">
        <v>399</v>
      </c>
      <c r="C79" s="10" t="s">
        <v>1033</v>
      </c>
      <c r="D79" s="9" t="s">
        <v>37</v>
      </c>
      <c r="E79" s="11" t="n">
        <v>2000</v>
      </c>
      <c r="F79" s="60" t="s">
        <v>930</v>
      </c>
    </row>
    <row r="80" customFormat="false" ht="13" hidden="false" customHeight="false" outlineLevel="0" collapsed="false">
      <c r="A80" s="17" t="n">
        <f aca="false">A79+1</f>
        <v>79</v>
      </c>
      <c r="B80" s="9" t="s">
        <v>911</v>
      </c>
      <c r="C80" s="10" t="s">
        <v>912</v>
      </c>
      <c r="D80" s="9" t="s">
        <v>306</v>
      </c>
      <c r="E80" s="11" t="n">
        <v>2007</v>
      </c>
      <c r="F80" s="60" t="s">
        <v>930</v>
      </c>
    </row>
    <row r="81" customFormat="false" ht="13" hidden="false" customHeight="false" outlineLevel="0" collapsed="false">
      <c r="A81" s="17" t="n">
        <f aca="false">A80+1</f>
        <v>80</v>
      </c>
      <c r="B81" s="9" t="s">
        <v>1034</v>
      </c>
      <c r="C81" s="10" t="s">
        <v>1035</v>
      </c>
      <c r="D81" s="9" t="s">
        <v>37</v>
      </c>
      <c r="E81" s="11" t="n">
        <v>2000</v>
      </c>
      <c r="F81" s="60" t="s">
        <v>930</v>
      </c>
    </row>
    <row r="82" customFormat="false" ht="13" hidden="false" customHeight="false" outlineLevel="0" collapsed="false">
      <c r="A82" s="17" t="n">
        <f aca="false">A81+1</f>
        <v>81</v>
      </c>
      <c r="B82" s="9" t="s">
        <v>1036</v>
      </c>
      <c r="C82" s="10" t="s">
        <v>1037</v>
      </c>
      <c r="D82" s="9" t="s">
        <v>15</v>
      </c>
      <c r="E82" s="11" t="n">
        <v>1995</v>
      </c>
      <c r="F82" s="60" t="s">
        <v>930</v>
      </c>
    </row>
    <row r="83" customFormat="false" ht="13" hidden="false" customHeight="false" outlineLevel="0" collapsed="false">
      <c r="A83" s="17" t="n">
        <f aca="false">A82+1</f>
        <v>82</v>
      </c>
      <c r="B83" s="9" t="s">
        <v>628</v>
      </c>
      <c r="C83" s="10" t="s">
        <v>629</v>
      </c>
      <c r="D83" s="9" t="s">
        <v>15</v>
      </c>
      <c r="E83" s="11" t="n">
        <v>2002</v>
      </c>
      <c r="F83" s="60" t="s">
        <v>930</v>
      </c>
    </row>
    <row r="84" customFormat="false" ht="13" hidden="false" customHeight="false" outlineLevel="0" collapsed="false">
      <c r="A84" s="17" t="n">
        <f aca="false">A83+1</f>
        <v>83</v>
      </c>
      <c r="B84" s="9" t="s">
        <v>1038</v>
      </c>
      <c r="C84" s="10" t="s">
        <v>1039</v>
      </c>
      <c r="D84" s="9" t="s">
        <v>306</v>
      </c>
      <c r="E84" s="11" t="n">
        <v>2005</v>
      </c>
      <c r="F84" s="60" t="s">
        <v>930</v>
      </c>
    </row>
    <row r="85" customFormat="false" ht="13" hidden="false" customHeight="false" outlineLevel="0" collapsed="false">
      <c r="A85" s="17" t="n">
        <f aca="false">A84+1</f>
        <v>84</v>
      </c>
      <c r="B85" s="13" t="s">
        <v>1040</v>
      </c>
      <c r="C85" s="14" t="s">
        <v>1041</v>
      </c>
      <c r="D85" s="13" t="s">
        <v>356</v>
      </c>
      <c r="E85" s="33" t="n">
        <v>1999</v>
      </c>
      <c r="F85" s="60" t="s">
        <v>930</v>
      </c>
    </row>
    <row r="86" customFormat="false" ht="13" hidden="false" customHeight="false" outlineLevel="0" collapsed="false">
      <c r="A86" s="17" t="n">
        <f aca="false">A85+1</f>
        <v>85</v>
      </c>
      <c r="B86" s="9" t="s">
        <v>636</v>
      </c>
      <c r="C86" s="10" t="s">
        <v>637</v>
      </c>
      <c r="D86" s="9" t="s">
        <v>464</v>
      </c>
      <c r="E86" s="11" t="n">
        <v>1990</v>
      </c>
      <c r="F86" s="60" t="s">
        <v>930</v>
      </c>
    </row>
    <row r="87" customFormat="false" ht="13" hidden="false" customHeight="false" outlineLevel="0" collapsed="false">
      <c r="A87" s="17" t="n">
        <f aca="false">A86+1</f>
        <v>86</v>
      </c>
      <c r="B87" s="9" t="s">
        <v>1042</v>
      </c>
      <c r="C87" s="10" t="s">
        <v>1043</v>
      </c>
      <c r="D87" s="9" t="s">
        <v>37</v>
      </c>
      <c r="E87" s="11" t="n">
        <v>1999</v>
      </c>
      <c r="F87" s="60" t="s">
        <v>930</v>
      </c>
    </row>
    <row r="88" customFormat="false" ht="13" hidden="false" customHeight="false" outlineLevel="0" collapsed="false">
      <c r="A88" s="17" t="n">
        <f aca="false">A87+1</f>
        <v>87</v>
      </c>
      <c r="B88" s="13" t="s">
        <v>1044</v>
      </c>
      <c r="C88" s="14" t="s">
        <v>1045</v>
      </c>
      <c r="D88" s="13" t="s">
        <v>15</v>
      </c>
      <c r="E88" s="33" t="n">
        <v>2002</v>
      </c>
      <c r="F88" s="60" t="s">
        <v>930</v>
      </c>
    </row>
    <row r="89" customFormat="false" ht="13" hidden="false" customHeight="false" outlineLevel="0" collapsed="false">
      <c r="A89" s="17" t="n">
        <f aca="false">A88+1</f>
        <v>88</v>
      </c>
      <c r="B89" s="13" t="s">
        <v>638</v>
      </c>
      <c r="C89" s="14" t="s">
        <v>1046</v>
      </c>
      <c r="D89" s="13" t="s">
        <v>299</v>
      </c>
      <c r="E89" s="33" t="n">
        <v>1988</v>
      </c>
      <c r="F89" s="60" t="s">
        <v>930</v>
      </c>
    </row>
    <row r="90" customFormat="false" ht="13" hidden="false" customHeight="false" outlineLevel="0" collapsed="false">
      <c r="A90" s="36" t="n">
        <f aca="false">A89+1</f>
        <v>89</v>
      </c>
      <c r="B90" s="62" t="s">
        <v>640</v>
      </c>
      <c r="C90" s="63" t="s">
        <v>1047</v>
      </c>
      <c r="D90" s="62" t="s">
        <v>292</v>
      </c>
      <c r="E90" s="64" t="n">
        <v>2006</v>
      </c>
      <c r="F90" s="65" t="s">
        <v>930</v>
      </c>
    </row>
    <row r="91" customFormat="false" ht="13" hidden="false" customHeight="false" outlineLevel="0" collapsed="false">
      <c r="A91" s="26"/>
      <c r="B91" s="26"/>
      <c r="C91" s="26"/>
      <c r="D91" s="26"/>
      <c r="E91" s="28"/>
      <c r="F91" s="26"/>
    </row>
    <row r="92" customFormat="false" ht="13" hidden="false" customHeight="false" outlineLevel="0" collapsed="false">
      <c r="A92" s="18"/>
      <c r="B92" s="18"/>
      <c r="C92" s="18"/>
      <c r="D92" s="18"/>
      <c r="E92" s="25"/>
      <c r="F92" s="18"/>
    </row>
    <row r="93" customFormat="false" ht="13" hidden="false" customHeight="false" outlineLevel="0" collapsed="false">
      <c r="A93" s="18"/>
      <c r="B93" s="18"/>
      <c r="C93" s="18"/>
      <c r="D93" s="18"/>
      <c r="E93" s="25"/>
      <c r="F93" s="18"/>
    </row>
    <row r="94" customFormat="false" ht="13" hidden="false" customHeight="false" outlineLevel="0" collapsed="false">
      <c r="A94" s="18"/>
      <c r="B94" s="18"/>
      <c r="C94" s="18"/>
      <c r="D94" s="18"/>
      <c r="E94" s="25"/>
      <c r="F94" s="18"/>
    </row>
    <row r="95" customFormat="false" ht="13" hidden="false" customHeight="false" outlineLevel="0" collapsed="false">
      <c r="A95" s="18"/>
      <c r="B95" s="18"/>
      <c r="C95" s="18"/>
      <c r="D95" s="18"/>
      <c r="E95" s="25"/>
      <c r="F95" s="18"/>
    </row>
    <row r="96" customFormat="false" ht="13" hidden="false" customHeight="false" outlineLevel="0" collapsed="false">
      <c r="A96" s="18"/>
      <c r="B96" s="18"/>
      <c r="C96" s="18"/>
      <c r="D96" s="18"/>
      <c r="E96" s="25"/>
      <c r="F96" s="18"/>
    </row>
    <row r="97" customFormat="false" ht="13" hidden="false" customHeight="false" outlineLevel="0" collapsed="false">
      <c r="A97" s="18"/>
      <c r="B97" s="18"/>
      <c r="C97" s="18"/>
      <c r="D97" s="18"/>
      <c r="E97" s="25"/>
      <c r="F97" s="18"/>
    </row>
    <row r="98" customFormat="false" ht="13" hidden="false" customHeight="false" outlineLevel="0" collapsed="false">
      <c r="A98" s="18"/>
      <c r="B98" s="18"/>
      <c r="C98" s="18"/>
      <c r="D98" s="18"/>
      <c r="E98" s="25"/>
      <c r="F98" s="18"/>
    </row>
    <row r="99" customFormat="false" ht="13" hidden="false" customHeight="false" outlineLevel="0" collapsed="false">
      <c r="A99" s="18"/>
      <c r="B99" s="18"/>
      <c r="C99" s="18"/>
      <c r="D99" s="18"/>
      <c r="E99" s="25"/>
      <c r="F99" s="18"/>
    </row>
    <row r="100" customFormat="false" ht="13" hidden="false" customHeight="false" outlineLevel="0" collapsed="false">
      <c r="A100" s="18"/>
      <c r="B100" s="18"/>
      <c r="C100" s="18"/>
      <c r="D100" s="18"/>
      <c r="E100" s="25"/>
      <c r="F10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2D32"/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C91" activeCellId="0" sqref="C91"/>
    </sheetView>
  </sheetViews>
  <sheetFormatPr defaultColWidth="10.703125" defaultRowHeight="13" zeroHeight="false" outlineLevelRow="0" outlineLevelCol="0"/>
  <cols>
    <col collapsed="false" customWidth="true" hidden="false" outlineLevel="0" max="1" min="1" style="49" width="3.85"/>
    <col collapsed="false" customWidth="true" hidden="false" outlineLevel="0" max="2" min="2" style="49" width="26.56"/>
    <col collapsed="false" customWidth="true" hidden="false" outlineLevel="0" max="3" min="3" style="49" width="30.28"/>
    <col collapsed="false" customWidth="true" hidden="false" outlineLevel="0" max="4" min="4" style="49" width="11.99"/>
    <col collapsed="false" customWidth="true" hidden="false" outlineLevel="0" max="5" min="5" style="49" width="8.13"/>
    <col collapsed="false" customWidth="true" hidden="false" outlineLevel="0" max="6" min="6" style="49" width="23.56"/>
    <col collapsed="false" customWidth="false" hidden="false" outlineLevel="0" max="257" min="7" style="49" width="10.7"/>
  </cols>
  <sheetData>
    <row r="1" customFormat="false" ht="30.75" hidden="false" customHeight="true" outlineLevel="0" collapsed="false">
      <c r="A1" s="66" t="s">
        <v>0</v>
      </c>
      <c r="B1" s="67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s="73" customFormat="true" ht="12.75" hidden="false" customHeight="true" outlineLevel="0" collapsed="false">
      <c r="A2" s="17" t="n">
        <v>1</v>
      </c>
      <c r="B2" s="68" t="s">
        <v>228</v>
      </c>
      <c r="C2" s="69" t="s">
        <v>1048</v>
      </c>
      <c r="D2" s="70" t="s">
        <v>436</v>
      </c>
      <c r="E2" s="71" t="n">
        <v>2008</v>
      </c>
      <c r="F2" s="72" t="s">
        <v>1049</v>
      </c>
    </row>
    <row r="3" s="75" customFormat="true" ht="12.75" hidden="false" customHeight="true" outlineLevel="0" collapsed="false">
      <c r="A3" s="17" t="n">
        <f aca="false">A2+1</f>
        <v>2</v>
      </c>
      <c r="B3" s="74" t="s">
        <v>1050</v>
      </c>
      <c r="C3" s="30" t="s">
        <v>1051</v>
      </c>
      <c r="D3" s="29" t="s">
        <v>241</v>
      </c>
      <c r="E3" s="31" t="n">
        <v>1963</v>
      </c>
      <c r="F3" s="72" t="s">
        <v>1049</v>
      </c>
    </row>
    <row r="4" s="75" customFormat="true" ht="12.75" hidden="false" customHeight="true" outlineLevel="0" collapsed="false">
      <c r="A4" s="17" t="n">
        <f aca="false">A3+1</f>
        <v>3</v>
      </c>
      <c r="B4" s="74" t="s">
        <v>1050</v>
      </c>
      <c r="C4" s="30" t="s">
        <v>1052</v>
      </c>
      <c r="D4" s="29" t="s">
        <v>241</v>
      </c>
      <c r="E4" s="31" t="n">
        <v>1970</v>
      </c>
      <c r="F4" s="72" t="s">
        <v>1049</v>
      </c>
    </row>
    <row r="5" customFormat="false" ht="12.75" hidden="false" customHeight="true" outlineLevel="0" collapsed="false">
      <c r="A5" s="17" t="n">
        <f aca="false">A4+1</f>
        <v>4</v>
      </c>
      <c r="B5" s="74" t="s">
        <v>1053</v>
      </c>
      <c r="C5" s="30" t="s">
        <v>1054</v>
      </c>
      <c r="D5" s="29" t="s">
        <v>343</v>
      </c>
      <c r="E5" s="31" t="n">
        <v>2002</v>
      </c>
      <c r="F5" s="72" t="s">
        <v>1049</v>
      </c>
    </row>
    <row r="6" s="76" customFormat="true" ht="12.75" hidden="false" customHeight="true" outlineLevel="0" collapsed="false">
      <c r="A6" s="17" t="n">
        <f aca="false">A5+1</f>
        <v>5</v>
      </c>
      <c r="B6" s="74" t="s">
        <v>647</v>
      </c>
      <c r="C6" s="30" t="s">
        <v>648</v>
      </c>
      <c r="D6" s="29" t="s">
        <v>267</v>
      </c>
      <c r="E6" s="31" t="n">
        <v>1982</v>
      </c>
      <c r="F6" s="72" t="s">
        <v>1049</v>
      </c>
    </row>
    <row r="7" customFormat="false" ht="12.75" hidden="false" customHeight="true" outlineLevel="0" collapsed="false">
      <c r="A7" s="17" t="n">
        <f aca="false">A6+1</f>
        <v>6</v>
      </c>
      <c r="B7" s="74" t="s">
        <v>1055</v>
      </c>
      <c r="C7" s="30" t="s">
        <v>1056</v>
      </c>
      <c r="D7" s="29" t="s">
        <v>343</v>
      </c>
      <c r="E7" s="31" t="n">
        <v>2002</v>
      </c>
      <c r="F7" s="72" t="s">
        <v>1049</v>
      </c>
    </row>
    <row r="8" s="76" customFormat="true" ht="12.75" hidden="false" customHeight="true" outlineLevel="0" collapsed="false">
      <c r="A8" s="17" t="n">
        <f aca="false">A7+1</f>
        <v>7</v>
      </c>
      <c r="B8" s="74" t="s">
        <v>1057</v>
      </c>
      <c r="C8" s="30" t="s">
        <v>1058</v>
      </c>
      <c r="D8" s="29" t="s">
        <v>234</v>
      </c>
      <c r="E8" s="31" t="n">
        <v>1983</v>
      </c>
      <c r="F8" s="72" t="s">
        <v>1049</v>
      </c>
    </row>
    <row r="9" customFormat="false" ht="12.75" hidden="false" customHeight="true" outlineLevel="0" collapsed="false">
      <c r="A9" s="17" t="n">
        <f aca="false">A8+1</f>
        <v>8</v>
      </c>
      <c r="B9" s="74" t="s">
        <v>649</v>
      </c>
      <c r="C9" s="30" t="s">
        <v>1059</v>
      </c>
      <c r="D9" s="29" t="s">
        <v>37</v>
      </c>
      <c r="E9" s="31" t="n">
        <v>1981</v>
      </c>
      <c r="F9" s="72" t="s">
        <v>1049</v>
      </c>
    </row>
    <row r="10" s="76" customFormat="true" ht="12.75" hidden="false" customHeight="true" outlineLevel="0" collapsed="false">
      <c r="A10" s="17" t="n">
        <f aca="false">A9+1</f>
        <v>9</v>
      </c>
      <c r="B10" s="74" t="s">
        <v>649</v>
      </c>
      <c r="C10" s="30" t="s">
        <v>650</v>
      </c>
      <c r="D10" s="29" t="s">
        <v>37</v>
      </c>
      <c r="E10" s="31" t="n">
        <v>1980</v>
      </c>
      <c r="F10" s="72" t="s">
        <v>1049</v>
      </c>
    </row>
    <row r="11" customFormat="false" ht="12.75" hidden="false" customHeight="true" outlineLevel="0" collapsed="false">
      <c r="A11" s="17" t="n">
        <f aca="false">A10+1</f>
        <v>10</v>
      </c>
      <c r="B11" s="74" t="s">
        <v>259</v>
      </c>
      <c r="C11" s="30" t="s">
        <v>1060</v>
      </c>
      <c r="D11" s="29" t="s">
        <v>37</v>
      </c>
      <c r="E11" s="31" t="n">
        <v>2000</v>
      </c>
      <c r="F11" s="72" t="s">
        <v>1049</v>
      </c>
    </row>
    <row r="12" customFormat="false" ht="12.75" hidden="false" customHeight="true" outlineLevel="0" collapsed="false">
      <c r="A12" s="17" t="n">
        <f aca="false">A11+1</f>
        <v>11</v>
      </c>
      <c r="B12" s="74" t="s">
        <v>259</v>
      </c>
      <c r="C12" s="30" t="s">
        <v>260</v>
      </c>
      <c r="D12" s="29" t="s">
        <v>37</v>
      </c>
      <c r="E12" s="31" t="n">
        <v>1986</v>
      </c>
      <c r="F12" s="72" t="s">
        <v>1049</v>
      </c>
    </row>
    <row r="13" customFormat="false" ht="12.75" hidden="false" customHeight="true" outlineLevel="0" collapsed="false">
      <c r="A13" s="17" t="n">
        <f aca="false">A12+1</f>
        <v>12</v>
      </c>
      <c r="B13" s="74" t="s">
        <v>1061</v>
      </c>
      <c r="C13" s="30" t="s">
        <v>1062</v>
      </c>
      <c r="D13" s="29" t="s">
        <v>267</v>
      </c>
      <c r="E13" s="31" t="n">
        <v>2003</v>
      </c>
      <c r="F13" s="72" t="s">
        <v>1049</v>
      </c>
    </row>
    <row r="14" customFormat="false" ht="12.75" hidden="false" customHeight="true" outlineLevel="0" collapsed="false">
      <c r="A14" s="17" t="n">
        <f aca="false">A13+1</f>
        <v>13</v>
      </c>
      <c r="B14" s="74" t="s">
        <v>1063</v>
      </c>
      <c r="C14" s="30" t="s">
        <v>1064</v>
      </c>
      <c r="D14" s="29" t="s">
        <v>306</v>
      </c>
      <c r="E14" s="31" t="n">
        <v>2007</v>
      </c>
      <c r="F14" s="72" t="s">
        <v>1049</v>
      </c>
    </row>
    <row r="15" customFormat="false" ht="12.75" hidden="false" customHeight="true" outlineLevel="0" collapsed="false">
      <c r="A15" s="17" t="n">
        <f aca="false">A14+1</f>
        <v>14</v>
      </c>
      <c r="B15" s="74" t="s">
        <v>1065</v>
      </c>
      <c r="C15" s="30" t="s">
        <v>1066</v>
      </c>
      <c r="D15" s="29" t="s">
        <v>37</v>
      </c>
      <c r="E15" s="31" t="n">
        <v>1983</v>
      </c>
      <c r="F15" s="72" t="s">
        <v>1049</v>
      </c>
    </row>
    <row r="16" customFormat="false" ht="12.75" hidden="false" customHeight="true" outlineLevel="0" collapsed="false">
      <c r="A16" s="17" t="n">
        <f aca="false">A15+1</f>
        <v>15</v>
      </c>
      <c r="B16" s="74" t="s">
        <v>1065</v>
      </c>
      <c r="C16" s="30" t="s">
        <v>1066</v>
      </c>
      <c r="D16" s="29" t="s">
        <v>37</v>
      </c>
      <c r="E16" s="31" t="n">
        <v>2000</v>
      </c>
      <c r="F16" s="72" t="s">
        <v>1049</v>
      </c>
    </row>
    <row r="17" customFormat="false" ht="12.75" hidden="false" customHeight="true" outlineLevel="0" collapsed="false">
      <c r="A17" s="17" t="n">
        <f aca="false">A16+1</f>
        <v>16</v>
      </c>
      <c r="B17" s="74" t="s">
        <v>1067</v>
      </c>
      <c r="C17" s="30" t="s">
        <v>1068</v>
      </c>
      <c r="D17" s="29" t="s">
        <v>234</v>
      </c>
      <c r="E17" s="31" t="n">
        <v>1985</v>
      </c>
      <c r="F17" s="72" t="s">
        <v>1049</v>
      </c>
    </row>
    <row r="18" customFormat="false" ht="12.75" hidden="false" customHeight="true" outlineLevel="0" collapsed="false">
      <c r="A18" s="17" t="n">
        <f aca="false">A17+1</f>
        <v>17</v>
      </c>
      <c r="B18" s="74" t="s">
        <v>1069</v>
      </c>
      <c r="C18" s="30" t="s">
        <v>1070</v>
      </c>
      <c r="D18" s="29" t="s">
        <v>37</v>
      </c>
      <c r="E18" s="31" t="n">
        <v>1983</v>
      </c>
      <c r="F18" s="72" t="s">
        <v>1049</v>
      </c>
    </row>
    <row r="19" customFormat="false" ht="12.75" hidden="false" customHeight="true" outlineLevel="0" collapsed="false">
      <c r="A19" s="17" t="n">
        <f aca="false">A18+1</f>
        <v>18</v>
      </c>
      <c r="B19" s="74" t="s">
        <v>1071</v>
      </c>
      <c r="C19" s="30" t="s">
        <v>1072</v>
      </c>
      <c r="D19" s="29" t="s">
        <v>94</v>
      </c>
      <c r="E19" s="31" t="n">
        <v>1979</v>
      </c>
      <c r="F19" s="72" t="s">
        <v>1049</v>
      </c>
    </row>
    <row r="20" customFormat="false" ht="12.75" hidden="false" customHeight="true" outlineLevel="0" collapsed="false">
      <c r="A20" s="17" t="n">
        <f aca="false">A19+1</f>
        <v>19</v>
      </c>
      <c r="B20" s="74" t="s">
        <v>1073</v>
      </c>
      <c r="C20" s="30" t="s">
        <v>1074</v>
      </c>
      <c r="D20" s="29" t="s">
        <v>37</v>
      </c>
      <c r="E20" s="31" t="n">
        <v>2001</v>
      </c>
      <c r="F20" s="72" t="s">
        <v>1049</v>
      </c>
    </row>
    <row r="21" customFormat="false" ht="12.75" hidden="false" customHeight="true" outlineLevel="0" collapsed="false">
      <c r="A21" s="17" t="n">
        <f aca="false">A20+1</f>
        <v>20</v>
      </c>
      <c r="B21" s="74" t="s">
        <v>283</v>
      </c>
      <c r="C21" s="30" t="s">
        <v>284</v>
      </c>
      <c r="D21" s="29" t="s">
        <v>285</v>
      </c>
      <c r="E21" s="31" t="n">
        <v>1995</v>
      </c>
      <c r="F21" s="72" t="s">
        <v>1049</v>
      </c>
    </row>
    <row r="22" customFormat="false" ht="12.75" hidden="false" customHeight="true" outlineLevel="0" collapsed="false">
      <c r="A22" s="17" t="n">
        <f aca="false">A21+1</f>
        <v>21</v>
      </c>
      <c r="B22" s="74" t="s">
        <v>283</v>
      </c>
      <c r="C22" s="30" t="s">
        <v>284</v>
      </c>
      <c r="D22" s="29" t="s">
        <v>285</v>
      </c>
      <c r="E22" s="31" t="n">
        <v>1995</v>
      </c>
      <c r="F22" s="72" t="s">
        <v>1049</v>
      </c>
    </row>
    <row r="23" customFormat="false" ht="12.75" hidden="false" customHeight="true" outlineLevel="0" collapsed="false">
      <c r="A23" s="17" t="n">
        <f aca="false">A22+1</f>
        <v>22</v>
      </c>
      <c r="B23" s="74" t="s">
        <v>671</v>
      </c>
      <c r="C23" s="30" t="s">
        <v>672</v>
      </c>
      <c r="D23" s="29" t="s">
        <v>267</v>
      </c>
      <c r="E23" s="31" t="n">
        <v>1961</v>
      </c>
      <c r="F23" s="72" t="s">
        <v>1049</v>
      </c>
    </row>
    <row r="24" customFormat="false" ht="12.75" hidden="false" customHeight="true" outlineLevel="0" collapsed="false">
      <c r="A24" s="17" t="n">
        <f aca="false">A23+1</f>
        <v>23</v>
      </c>
      <c r="B24" s="74" t="s">
        <v>1075</v>
      </c>
      <c r="C24" s="30" t="s">
        <v>1076</v>
      </c>
      <c r="D24" s="29" t="s">
        <v>299</v>
      </c>
      <c r="E24" s="31" t="n">
        <v>1985</v>
      </c>
      <c r="F24" s="72" t="s">
        <v>1049</v>
      </c>
    </row>
    <row r="25" customFormat="false" ht="12.75" hidden="false" customHeight="true" outlineLevel="0" collapsed="false">
      <c r="A25" s="17" t="n">
        <f aca="false">A24+1</f>
        <v>24</v>
      </c>
      <c r="B25" s="74" t="s">
        <v>1077</v>
      </c>
      <c r="C25" s="30" t="s">
        <v>1078</v>
      </c>
      <c r="D25" s="29" t="s">
        <v>258</v>
      </c>
      <c r="E25" s="31" t="n">
        <v>1988</v>
      </c>
      <c r="F25" s="72" t="s">
        <v>1049</v>
      </c>
    </row>
    <row r="26" customFormat="false" ht="12.75" hidden="false" customHeight="true" outlineLevel="0" collapsed="false">
      <c r="A26" s="17" t="n">
        <f aca="false">A25+1</f>
        <v>25</v>
      </c>
      <c r="B26" s="74" t="s">
        <v>674</v>
      </c>
      <c r="C26" s="30" t="s">
        <v>1079</v>
      </c>
      <c r="D26" s="29" t="s">
        <v>241</v>
      </c>
      <c r="E26" s="31" t="n">
        <v>1964</v>
      </c>
      <c r="F26" s="72" t="s">
        <v>1049</v>
      </c>
    </row>
    <row r="27" customFormat="false" ht="12.75" hidden="false" customHeight="true" outlineLevel="0" collapsed="false">
      <c r="A27" s="17" t="n">
        <f aca="false">A26+1</f>
        <v>26</v>
      </c>
      <c r="B27" s="74" t="s">
        <v>1080</v>
      </c>
      <c r="C27" s="30" t="s">
        <v>1081</v>
      </c>
      <c r="D27" s="29" t="s">
        <v>37</v>
      </c>
      <c r="E27" s="31" t="n">
        <v>1999</v>
      </c>
      <c r="F27" s="72" t="s">
        <v>1049</v>
      </c>
    </row>
    <row r="28" customFormat="false" ht="12.75" hidden="false" customHeight="true" outlineLevel="0" collapsed="false">
      <c r="A28" s="17" t="n">
        <f aca="false">A27+1</f>
        <v>27</v>
      </c>
      <c r="B28" s="68" t="s">
        <v>1082</v>
      </c>
      <c r="C28" s="30" t="s">
        <v>1083</v>
      </c>
      <c r="D28" s="29" t="s">
        <v>267</v>
      </c>
      <c r="E28" s="31" t="n">
        <v>1974</v>
      </c>
      <c r="F28" s="72" t="s">
        <v>1049</v>
      </c>
    </row>
    <row r="29" customFormat="false" ht="12.75" hidden="false" customHeight="true" outlineLevel="0" collapsed="false">
      <c r="A29" s="17" t="n">
        <f aca="false">A28+1</f>
        <v>28</v>
      </c>
      <c r="B29" s="74" t="s">
        <v>288</v>
      </c>
      <c r="C29" s="30" t="s">
        <v>676</v>
      </c>
      <c r="D29" s="29" t="s">
        <v>241</v>
      </c>
      <c r="E29" s="31" t="n">
        <v>1971</v>
      </c>
      <c r="F29" s="72" t="s">
        <v>1049</v>
      </c>
    </row>
    <row r="30" customFormat="false" ht="12.75" hidden="false" customHeight="true" outlineLevel="0" collapsed="false">
      <c r="A30" s="17" t="n">
        <f aca="false">A29+1</f>
        <v>29</v>
      </c>
      <c r="B30" s="74" t="s">
        <v>1084</v>
      </c>
      <c r="C30" s="30" t="s">
        <v>1085</v>
      </c>
      <c r="D30" s="29" t="s">
        <v>1086</v>
      </c>
      <c r="E30" s="31" t="n">
        <v>2003</v>
      </c>
      <c r="F30" s="72" t="s">
        <v>1049</v>
      </c>
    </row>
    <row r="31" customFormat="false" ht="12.75" hidden="false" customHeight="true" outlineLevel="0" collapsed="false">
      <c r="A31" s="17" t="n">
        <f aca="false">A30+1</f>
        <v>30</v>
      </c>
      <c r="B31" s="74" t="s">
        <v>1084</v>
      </c>
      <c r="C31" s="30" t="s">
        <v>1087</v>
      </c>
      <c r="D31" s="29" t="s">
        <v>1086</v>
      </c>
      <c r="E31" s="31" t="n">
        <v>2003</v>
      </c>
      <c r="F31" s="72" t="s">
        <v>1049</v>
      </c>
    </row>
    <row r="32" customFormat="false" ht="12.75" hidden="false" customHeight="true" outlineLevel="0" collapsed="false">
      <c r="A32" s="17" t="n">
        <f aca="false">A31+1</f>
        <v>31</v>
      </c>
      <c r="B32" s="74" t="s">
        <v>1084</v>
      </c>
      <c r="C32" s="30" t="s">
        <v>1088</v>
      </c>
      <c r="D32" s="29" t="s">
        <v>1086</v>
      </c>
      <c r="E32" s="31" t="n">
        <v>2003</v>
      </c>
      <c r="F32" s="72" t="s">
        <v>1049</v>
      </c>
    </row>
    <row r="33" customFormat="false" ht="12.75" hidden="false" customHeight="true" outlineLevel="0" collapsed="false">
      <c r="A33" s="17" t="n">
        <f aca="false">A32+1</f>
        <v>32</v>
      </c>
      <c r="B33" s="77" t="s">
        <v>290</v>
      </c>
      <c r="C33" s="35" t="s">
        <v>291</v>
      </c>
      <c r="D33" s="34" t="s">
        <v>681</v>
      </c>
      <c r="E33" s="78" t="n">
        <v>1987</v>
      </c>
      <c r="F33" s="72" t="s">
        <v>1049</v>
      </c>
    </row>
    <row r="34" customFormat="false" ht="12.75" hidden="false" customHeight="true" outlineLevel="0" collapsed="false">
      <c r="A34" s="17" t="n">
        <f aca="false">A33+1</f>
        <v>33</v>
      </c>
      <c r="B34" s="77" t="s">
        <v>290</v>
      </c>
      <c r="C34" s="30" t="s">
        <v>1089</v>
      </c>
      <c r="D34" s="29" t="s">
        <v>37</v>
      </c>
      <c r="E34" s="31" t="n">
        <v>2000</v>
      </c>
      <c r="F34" s="72" t="s">
        <v>1049</v>
      </c>
    </row>
    <row r="35" customFormat="false" ht="12.75" hidden="false" customHeight="true" outlineLevel="0" collapsed="false">
      <c r="A35" s="17" t="n">
        <f aca="false">A34+1</f>
        <v>34</v>
      </c>
      <c r="B35" s="74" t="s">
        <v>678</v>
      </c>
      <c r="C35" s="30" t="s">
        <v>1090</v>
      </c>
      <c r="D35" s="29" t="s">
        <v>94</v>
      </c>
      <c r="E35" s="31" t="n">
        <v>2001</v>
      </c>
      <c r="F35" s="72" t="s">
        <v>1049</v>
      </c>
    </row>
    <row r="36" customFormat="false" ht="12.75" hidden="false" customHeight="true" outlineLevel="0" collapsed="false">
      <c r="A36" s="17" t="n">
        <f aca="false">A35+1</f>
        <v>35</v>
      </c>
      <c r="B36" s="74" t="s">
        <v>1091</v>
      </c>
      <c r="C36" s="30" t="s">
        <v>1092</v>
      </c>
      <c r="D36" s="29" t="s">
        <v>292</v>
      </c>
      <c r="E36" s="31" t="n">
        <v>1997</v>
      </c>
      <c r="F36" s="72" t="s">
        <v>1049</v>
      </c>
    </row>
    <row r="37" customFormat="false" ht="12.75" hidden="false" customHeight="true" outlineLevel="0" collapsed="false">
      <c r="A37" s="17" t="n">
        <f aca="false">A36+1</f>
        <v>36</v>
      </c>
      <c r="B37" s="74" t="s">
        <v>1093</v>
      </c>
      <c r="C37" s="30" t="s">
        <v>1094</v>
      </c>
      <c r="D37" s="29" t="s">
        <v>234</v>
      </c>
      <c r="E37" s="31" t="n">
        <v>1990</v>
      </c>
      <c r="F37" s="72" t="s">
        <v>1049</v>
      </c>
    </row>
    <row r="38" customFormat="false" ht="12.75" hidden="false" customHeight="true" outlineLevel="0" collapsed="false">
      <c r="A38" s="17" t="n">
        <f aca="false">A37+1</f>
        <v>37</v>
      </c>
      <c r="B38" s="74" t="s">
        <v>822</v>
      </c>
      <c r="C38" s="30" t="s">
        <v>1095</v>
      </c>
      <c r="D38" s="29" t="s">
        <v>15</v>
      </c>
      <c r="E38" s="31" t="n">
        <v>1985</v>
      </c>
      <c r="F38" s="72" t="s">
        <v>1049</v>
      </c>
    </row>
    <row r="39" customFormat="false" ht="12.75" hidden="false" customHeight="true" outlineLevel="0" collapsed="false">
      <c r="A39" s="17" t="n">
        <f aca="false">A38+1</f>
        <v>38</v>
      </c>
      <c r="B39" s="74" t="s">
        <v>822</v>
      </c>
      <c r="C39" s="30" t="s">
        <v>1096</v>
      </c>
      <c r="D39" s="29" t="s">
        <v>15</v>
      </c>
      <c r="E39" s="31" t="n">
        <v>1991</v>
      </c>
      <c r="F39" s="72" t="s">
        <v>1049</v>
      </c>
    </row>
    <row r="40" customFormat="false" ht="12.75" hidden="false" customHeight="true" outlineLevel="0" collapsed="false">
      <c r="A40" s="17" t="n">
        <f aca="false">A39+1</f>
        <v>39</v>
      </c>
      <c r="B40" s="74" t="s">
        <v>297</v>
      </c>
      <c r="C40" s="30" t="s">
        <v>1097</v>
      </c>
      <c r="D40" s="29" t="s">
        <v>15</v>
      </c>
      <c r="E40" s="31" t="n">
        <v>1986</v>
      </c>
      <c r="F40" s="72" t="s">
        <v>1049</v>
      </c>
    </row>
    <row r="41" customFormat="false" ht="12.75" hidden="false" customHeight="true" outlineLevel="0" collapsed="false">
      <c r="A41" s="17" t="n">
        <f aca="false">A40+1</f>
        <v>40</v>
      </c>
      <c r="B41" s="74" t="s">
        <v>1098</v>
      </c>
      <c r="C41" s="30" t="s">
        <v>1099</v>
      </c>
      <c r="D41" s="29" t="s">
        <v>299</v>
      </c>
      <c r="E41" s="31" t="n">
        <v>1989</v>
      </c>
      <c r="F41" s="72" t="s">
        <v>1049</v>
      </c>
    </row>
    <row r="42" customFormat="false" ht="12.75" hidden="false" customHeight="true" outlineLevel="0" collapsed="false">
      <c r="A42" s="17" t="n">
        <f aca="false">A41+1</f>
        <v>41</v>
      </c>
      <c r="B42" s="74" t="s">
        <v>300</v>
      </c>
      <c r="C42" s="30" t="s">
        <v>1100</v>
      </c>
      <c r="D42" s="29" t="s">
        <v>267</v>
      </c>
      <c r="E42" s="31" t="n">
        <v>2003</v>
      </c>
      <c r="F42" s="72" t="s">
        <v>1049</v>
      </c>
    </row>
    <row r="43" customFormat="false" ht="12.75" hidden="false" customHeight="true" outlineLevel="0" collapsed="false">
      <c r="A43" s="17" t="n">
        <f aca="false">A42+1</f>
        <v>42</v>
      </c>
      <c r="B43" s="74" t="s">
        <v>1101</v>
      </c>
      <c r="C43" s="30" t="s">
        <v>1102</v>
      </c>
      <c r="D43" s="29" t="s">
        <v>1103</v>
      </c>
      <c r="E43" s="31" t="n">
        <v>1995</v>
      </c>
      <c r="F43" s="72" t="s">
        <v>1049</v>
      </c>
    </row>
    <row r="44" customFormat="false" ht="12.75" hidden="false" customHeight="true" outlineLevel="0" collapsed="false">
      <c r="A44" s="17" t="n">
        <f aca="false">A43+1</f>
        <v>43</v>
      </c>
      <c r="B44" s="74" t="s">
        <v>1104</v>
      </c>
      <c r="C44" s="30" t="s">
        <v>1105</v>
      </c>
      <c r="D44" s="29" t="s">
        <v>395</v>
      </c>
      <c r="E44" s="31" t="n">
        <v>1980</v>
      </c>
      <c r="F44" s="72" t="s">
        <v>1049</v>
      </c>
    </row>
    <row r="45" customFormat="false" ht="12.75" hidden="false" customHeight="true" outlineLevel="0" collapsed="false">
      <c r="A45" s="17" t="n">
        <f aca="false">A44+1</f>
        <v>44</v>
      </c>
      <c r="B45" s="74" t="s">
        <v>1106</v>
      </c>
      <c r="C45" s="30" t="s">
        <v>1107</v>
      </c>
      <c r="D45" s="29" t="s">
        <v>267</v>
      </c>
      <c r="E45" s="31" t="n">
        <v>1966</v>
      </c>
      <c r="F45" s="72" t="s">
        <v>1049</v>
      </c>
    </row>
    <row r="46" customFormat="false" ht="12.75" hidden="false" customHeight="true" outlineLevel="0" collapsed="false">
      <c r="A46" s="17" t="n">
        <f aca="false">A45+1</f>
        <v>45</v>
      </c>
      <c r="B46" s="74" t="s">
        <v>1108</v>
      </c>
      <c r="C46" s="30" t="s">
        <v>1109</v>
      </c>
      <c r="D46" s="29" t="s">
        <v>8</v>
      </c>
      <c r="E46" s="31" t="n">
        <v>1995</v>
      </c>
      <c r="F46" s="72" t="s">
        <v>1049</v>
      </c>
    </row>
    <row r="47" customFormat="false" ht="12.75" hidden="false" customHeight="true" outlineLevel="0" collapsed="false">
      <c r="A47" s="17" t="n">
        <f aca="false">A46+1</f>
        <v>46</v>
      </c>
      <c r="B47" s="74" t="s">
        <v>1110</v>
      </c>
      <c r="C47" s="30" t="s">
        <v>1111</v>
      </c>
      <c r="D47" s="29" t="s">
        <v>267</v>
      </c>
      <c r="E47" s="31" t="n">
        <v>1989</v>
      </c>
      <c r="F47" s="72" t="s">
        <v>1049</v>
      </c>
    </row>
    <row r="48" customFormat="false" ht="12.75" hidden="false" customHeight="true" outlineLevel="0" collapsed="false">
      <c r="A48" s="17" t="n">
        <f aca="false">A47+1</f>
        <v>47</v>
      </c>
      <c r="B48" s="74" t="s">
        <v>528</v>
      </c>
      <c r="C48" s="30" t="s">
        <v>1112</v>
      </c>
      <c r="D48" s="29" t="s">
        <v>241</v>
      </c>
      <c r="E48" s="31" t="n">
        <v>1969</v>
      </c>
      <c r="F48" s="72" t="s">
        <v>1049</v>
      </c>
    </row>
    <row r="49" customFormat="false" ht="12.75" hidden="false" customHeight="true" outlineLevel="0" collapsed="false">
      <c r="A49" s="17" t="n">
        <f aca="false">A48+1</f>
        <v>48</v>
      </c>
      <c r="B49" s="74" t="s">
        <v>1113</v>
      </c>
      <c r="C49" s="30" t="s">
        <v>1114</v>
      </c>
      <c r="D49" s="29" t="s">
        <v>267</v>
      </c>
      <c r="E49" s="31" t="n">
        <v>1964</v>
      </c>
      <c r="F49" s="72" t="s">
        <v>1049</v>
      </c>
    </row>
    <row r="50" customFormat="false" ht="12.75" hidden="false" customHeight="true" outlineLevel="0" collapsed="false">
      <c r="A50" s="17" t="n">
        <f aca="false">A49+1</f>
        <v>49</v>
      </c>
      <c r="B50" s="74" t="s">
        <v>1115</v>
      </c>
      <c r="C50" s="30" t="s">
        <v>1116</v>
      </c>
      <c r="D50" s="29" t="s">
        <v>37</v>
      </c>
      <c r="E50" s="31" t="n">
        <v>1980</v>
      </c>
      <c r="F50" s="72" t="s">
        <v>1049</v>
      </c>
    </row>
    <row r="51" customFormat="false" ht="12.75" hidden="false" customHeight="true" outlineLevel="0" collapsed="false">
      <c r="A51" s="17" t="n">
        <f aca="false">A50+1</f>
        <v>50</v>
      </c>
      <c r="B51" s="74" t="s">
        <v>325</v>
      </c>
      <c r="C51" s="30" t="s">
        <v>1117</v>
      </c>
      <c r="D51" s="29" t="s">
        <v>94</v>
      </c>
      <c r="E51" s="31" t="n">
        <v>2002</v>
      </c>
      <c r="F51" s="72" t="s">
        <v>1049</v>
      </c>
    </row>
    <row r="52" customFormat="false" ht="12.75" hidden="false" customHeight="true" outlineLevel="0" collapsed="false">
      <c r="A52" s="17" t="n">
        <f aca="false">A51+1</f>
        <v>51</v>
      </c>
      <c r="B52" s="74" t="s">
        <v>709</v>
      </c>
      <c r="C52" s="30" t="s">
        <v>1118</v>
      </c>
      <c r="D52" s="29" t="s">
        <v>267</v>
      </c>
      <c r="E52" s="31" t="n">
        <v>1983</v>
      </c>
      <c r="F52" s="72" t="s">
        <v>1049</v>
      </c>
    </row>
    <row r="53" customFormat="false" ht="12.75" hidden="false" customHeight="true" outlineLevel="0" collapsed="false">
      <c r="A53" s="17" t="n">
        <f aca="false">A52+1</f>
        <v>52</v>
      </c>
      <c r="B53" s="74" t="s">
        <v>711</v>
      </c>
      <c r="C53" s="30" t="s">
        <v>1119</v>
      </c>
      <c r="D53" s="29" t="s">
        <v>8</v>
      </c>
      <c r="E53" s="31" t="n">
        <v>1986</v>
      </c>
      <c r="F53" s="72" t="s">
        <v>1049</v>
      </c>
    </row>
    <row r="54" customFormat="false" ht="12.75" hidden="false" customHeight="true" outlineLevel="0" collapsed="false">
      <c r="A54" s="17" t="n">
        <f aca="false">A53+1</f>
        <v>53</v>
      </c>
      <c r="B54" s="74" t="s">
        <v>1120</v>
      </c>
      <c r="C54" s="30" t="s">
        <v>1121</v>
      </c>
      <c r="D54" s="29" t="s">
        <v>15</v>
      </c>
      <c r="E54" s="31" t="n">
        <v>1980</v>
      </c>
      <c r="F54" s="72" t="s">
        <v>1049</v>
      </c>
    </row>
    <row r="55" customFormat="false" ht="12.75" hidden="false" customHeight="true" outlineLevel="0" collapsed="false">
      <c r="A55" s="17" t="n">
        <f aca="false">A54+1</f>
        <v>54</v>
      </c>
      <c r="B55" s="74" t="s">
        <v>121</v>
      </c>
      <c r="C55" s="30" t="s">
        <v>1122</v>
      </c>
      <c r="D55" s="29" t="s">
        <v>37</v>
      </c>
      <c r="E55" s="31" t="n">
        <v>1994</v>
      </c>
      <c r="F55" s="72" t="s">
        <v>1049</v>
      </c>
    </row>
    <row r="56" customFormat="false" ht="12.75" hidden="false" customHeight="true" outlineLevel="0" collapsed="false">
      <c r="A56" s="17" t="n">
        <f aca="false">A55+1</f>
        <v>55</v>
      </c>
      <c r="B56" s="74" t="s">
        <v>1123</v>
      </c>
      <c r="C56" s="30" t="s">
        <v>1124</v>
      </c>
      <c r="D56" s="29" t="s">
        <v>267</v>
      </c>
      <c r="E56" s="31" t="n">
        <v>1976</v>
      </c>
      <c r="F56" s="72" t="s">
        <v>1049</v>
      </c>
    </row>
    <row r="57" customFormat="false" ht="12.75" hidden="false" customHeight="true" outlineLevel="0" collapsed="false">
      <c r="A57" s="17" t="n">
        <f aca="false">A56+1</f>
        <v>56</v>
      </c>
      <c r="B57" s="74" t="s">
        <v>859</v>
      </c>
      <c r="C57" s="30" t="s">
        <v>860</v>
      </c>
      <c r="D57" s="29" t="s">
        <v>1125</v>
      </c>
      <c r="E57" s="31" t="n">
        <v>2007</v>
      </c>
      <c r="F57" s="72" t="s">
        <v>1049</v>
      </c>
    </row>
    <row r="58" customFormat="false" ht="12.75" hidden="false" customHeight="true" outlineLevel="0" collapsed="false">
      <c r="A58" s="17" t="n">
        <f aca="false">A57+1</f>
        <v>57</v>
      </c>
      <c r="B58" s="74" t="s">
        <v>1126</v>
      </c>
      <c r="C58" s="30" t="s">
        <v>1127</v>
      </c>
      <c r="D58" s="29" t="s">
        <v>15</v>
      </c>
      <c r="E58" s="31" t="n">
        <v>1987</v>
      </c>
      <c r="F58" s="72" t="s">
        <v>1049</v>
      </c>
    </row>
    <row r="59" customFormat="false" ht="12.75" hidden="false" customHeight="true" outlineLevel="0" collapsed="false">
      <c r="A59" s="17" t="n">
        <f aca="false">A58+1</f>
        <v>58</v>
      </c>
      <c r="B59" s="74" t="s">
        <v>721</v>
      </c>
      <c r="C59" s="30" t="s">
        <v>722</v>
      </c>
      <c r="D59" s="29" t="s">
        <v>15</v>
      </c>
      <c r="E59" s="31" t="n">
        <v>1992</v>
      </c>
      <c r="F59" s="72" t="s">
        <v>1049</v>
      </c>
    </row>
    <row r="60" customFormat="false" ht="12.75" hidden="false" customHeight="true" outlineLevel="0" collapsed="false">
      <c r="A60" s="17" t="n">
        <f aca="false">A59+1</f>
        <v>59</v>
      </c>
      <c r="B60" s="74" t="s">
        <v>1128</v>
      </c>
      <c r="C60" s="30" t="s">
        <v>1129</v>
      </c>
      <c r="D60" s="29" t="s">
        <v>792</v>
      </c>
      <c r="E60" s="31" t="n">
        <v>2000</v>
      </c>
      <c r="F60" s="72" t="s">
        <v>1049</v>
      </c>
    </row>
    <row r="61" customFormat="false" ht="12.75" hidden="false" customHeight="true" outlineLevel="0" collapsed="false">
      <c r="A61" s="17" t="n">
        <f aca="false">A60+1</f>
        <v>60</v>
      </c>
      <c r="B61" s="74" t="s">
        <v>1130</v>
      </c>
      <c r="C61" s="30" t="s">
        <v>1131</v>
      </c>
      <c r="D61" s="29" t="s">
        <v>481</v>
      </c>
      <c r="E61" s="31" t="n">
        <v>1996</v>
      </c>
      <c r="F61" s="72" t="s">
        <v>1049</v>
      </c>
    </row>
    <row r="62" customFormat="false" ht="12.75" hidden="false" customHeight="true" outlineLevel="0" collapsed="false">
      <c r="A62" s="17" t="n">
        <f aca="false">A61+1</f>
        <v>61</v>
      </c>
      <c r="B62" s="74" t="s">
        <v>1132</v>
      </c>
      <c r="C62" s="30" t="s">
        <v>1133</v>
      </c>
      <c r="D62" s="29" t="s">
        <v>367</v>
      </c>
      <c r="E62" s="31" t="n">
        <v>1985</v>
      </c>
      <c r="F62" s="72" t="s">
        <v>1049</v>
      </c>
    </row>
    <row r="63" customFormat="false" ht="12.75" hidden="false" customHeight="true" outlineLevel="0" collapsed="false">
      <c r="A63" s="17" t="n">
        <f aca="false">A62+1</f>
        <v>62</v>
      </c>
      <c r="B63" s="74" t="s">
        <v>1134</v>
      </c>
      <c r="C63" s="30" t="s">
        <v>1135</v>
      </c>
      <c r="D63" s="29" t="s">
        <v>258</v>
      </c>
      <c r="E63" s="31" t="n">
        <v>1966</v>
      </c>
      <c r="F63" s="72" t="s">
        <v>1049</v>
      </c>
    </row>
    <row r="64" customFormat="false" ht="12.75" hidden="false" customHeight="true" outlineLevel="0" collapsed="false">
      <c r="A64" s="17" t="n">
        <f aca="false">A63+1</f>
        <v>63</v>
      </c>
      <c r="B64" s="74" t="s">
        <v>1136</v>
      </c>
      <c r="C64" s="30" t="s">
        <v>1137</v>
      </c>
      <c r="D64" s="29" t="s">
        <v>42</v>
      </c>
      <c r="E64" s="31" t="n">
        <v>1994</v>
      </c>
      <c r="F64" s="72" t="s">
        <v>1049</v>
      </c>
    </row>
    <row r="65" customFormat="false" ht="12.75" hidden="false" customHeight="true" outlineLevel="0" collapsed="false">
      <c r="A65" s="17" t="n">
        <f aca="false">A64+1</f>
        <v>64</v>
      </c>
      <c r="B65" s="74" t="s">
        <v>1138</v>
      </c>
      <c r="C65" s="30" t="s">
        <v>1139</v>
      </c>
      <c r="D65" s="29" t="s">
        <v>42</v>
      </c>
      <c r="E65" s="31" t="n">
        <v>1969</v>
      </c>
      <c r="F65" s="72" t="s">
        <v>1049</v>
      </c>
    </row>
    <row r="66" customFormat="false" ht="12.75" hidden="false" customHeight="true" outlineLevel="0" collapsed="false">
      <c r="A66" s="17" t="n">
        <f aca="false">A65+1</f>
        <v>65</v>
      </c>
      <c r="B66" s="74" t="s">
        <v>349</v>
      </c>
      <c r="C66" s="30" t="s">
        <v>1140</v>
      </c>
      <c r="D66" s="29" t="s">
        <v>258</v>
      </c>
      <c r="E66" s="31" t="n">
        <v>1983</v>
      </c>
      <c r="F66" s="72" t="s">
        <v>1049</v>
      </c>
    </row>
    <row r="67" customFormat="false" ht="12.75" hidden="false" customHeight="true" outlineLevel="0" collapsed="false">
      <c r="A67" s="17" t="n">
        <f aca="false">A66+1</f>
        <v>66</v>
      </c>
      <c r="B67" s="74" t="s">
        <v>1141</v>
      </c>
      <c r="C67" s="30" t="s">
        <v>1142</v>
      </c>
      <c r="D67" s="29" t="s">
        <v>292</v>
      </c>
      <c r="E67" s="31" t="n">
        <v>1967</v>
      </c>
      <c r="F67" s="72" t="s">
        <v>1049</v>
      </c>
    </row>
    <row r="68" customFormat="false" ht="12.75" hidden="false" customHeight="true" outlineLevel="0" collapsed="false">
      <c r="A68" s="17" t="n">
        <f aca="false">A67+1</f>
        <v>67</v>
      </c>
      <c r="B68" s="74" t="s">
        <v>183</v>
      </c>
      <c r="C68" s="30" t="s">
        <v>732</v>
      </c>
      <c r="D68" s="29" t="s">
        <v>37</v>
      </c>
      <c r="E68" s="31" t="n">
        <v>2004</v>
      </c>
      <c r="F68" s="72" t="s">
        <v>1049</v>
      </c>
    </row>
    <row r="69" customFormat="false" ht="12.75" hidden="false" customHeight="true" outlineLevel="0" collapsed="false">
      <c r="A69" s="17" t="n">
        <f aca="false">A68+1</f>
        <v>68</v>
      </c>
      <c r="B69" s="74" t="s">
        <v>1143</v>
      </c>
      <c r="C69" s="30" t="s">
        <v>1144</v>
      </c>
      <c r="D69" s="29" t="s">
        <v>8</v>
      </c>
      <c r="E69" s="31" t="n">
        <v>1991</v>
      </c>
      <c r="F69" s="72" t="s">
        <v>1049</v>
      </c>
    </row>
    <row r="70" customFormat="false" ht="12.75" hidden="false" customHeight="true" outlineLevel="0" collapsed="false">
      <c r="A70" s="17" t="n">
        <f aca="false">A69+1</f>
        <v>69</v>
      </c>
      <c r="B70" s="74" t="s">
        <v>1145</v>
      </c>
      <c r="C70" s="30" t="s">
        <v>1146</v>
      </c>
      <c r="D70" s="29" t="s">
        <v>234</v>
      </c>
      <c r="E70" s="31" t="n">
        <v>1993</v>
      </c>
      <c r="F70" s="72" t="s">
        <v>1049</v>
      </c>
    </row>
    <row r="71" customFormat="false" ht="12.75" hidden="false" customHeight="true" outlineLevel="0" collapsed="false">
      <c r="A71" s="17" t="n">
        <f aca="false">A70+1</f>
        <v>70</v>
      </c>
      <c r="B71" s="74" t="s">
        <v>1147</v>
      </c>
      <c r="C71" s="30" t="s">
        <v>1148</v>
      </c>
      <c r="D71" s="29" t="s">
        <v>491</v>
      </c>
      <c r="E71" s="31" t="n">
        <v>1998</v>
      </c>
      <c r="F71" s="72" t="s">
        <v>1049</v>
      </c>
    </row>
    <row r="72" customFormat="false" ht="12.75" hidden="false" customHeight="true" outlineLevel="0" collapsed="false">
      <c r="A72" s="17" t="n">
        <f aca="false">A71+1</f>
        <v>71</v>
      </c>
      <c r="B72" s="74" t="s">
        <v>1149</v>
      </c>
      <c r="C72" s="30" t="s">
        <v>1150</v>
      </c>
      <c r="D72" s="29" t="s">
        <v>343</v>
      </c>
      <c r="E72" s="31" t="n">
        <v>1998</v>
      </c>
      <c r="F72" s="72" t="s">
        <v>1049</v>
      </c>
    </row>
    <row r="73" customFormat="false" ht="12.75" hidden="false" customHeight="true" outlineLevel="0" collapsed="false">
      <c r="A73" s="17" t="n">
        <f aca="false">A72+1</f>
        <v>72</v>
      </c>
      <c r="B73" s="74" t="s">
        <v>603</v>
      </c>
      <c r="C73" s="30" t="s">
        <v>1151</v>
      </c>
      <c r="D73" s="29" t="s">
        <v>1011</v>
      </c>
      <c r="E73" s="31" t="n">
        <v>1994</v>
      </c>
      <c r="F73" s="72" t="s">
        <v>1049</v>
      </c>
    </row>
    <row r="74" customFormat="false" ht="12.75" hidden="false" customHeight="true" outlineLevel="0" collapsed="false">
      <c r="A74" s="17" t="n">
        <f aca="false">A73+1</f>
        <v>73</v>
      </c>
      <c r="B74" s="74" t="s">
        <v>1152</v>
      </c>
      <c r="C74" s="30" t="s">
        <v>1153</v>
      </c>
      <c r="D74" s="29" t="s">
        <v>275</v>
      </c>
      <c r="E74" s="31" t="n">
        <v>2004</v>
      </c>
      <c r="F74" s="72" t="s">
        <v>1049</v>
      </c>
    </row>
    <row r="75" customFormat="false" ht="12.75" hidden="false" customHeight="true" outlineLevel="0" collapsed="false">
      <c r="A75" s="17" t="n">
        <f aca="false">A74+1</f>
        <v>74</v>
      </c>
      <c r="B75" s="74" t="s">
        <v>607</v>
      </c>
      <c r="C75" s="30" t="s">
        <v>1154</v>
      </c>
      <c r="D75" s="29" t="s">
        <v>94</v>
      </c>
      <c r="E75" s="31" t="n">
        <v>2002</v>
      </c>
      <c r="F75" s="72" t="s">
        <v>1049</v>
      </c>
    </row>
    <row r="76" customFormat="false" ht="12.75" hidden="false" customHeight="true" outlineLevel="0" collapsed="false">
      <c r="A76" s="17" t="n">
        <f aca="false">A75+1</f>
        <v>75</v>
      </c>
      <c r="B76" s="74" t="s">
        <v>748</v>
      </c>
      <c r="C76" s="30" t="s">
        <v>749</v>
      </c>
      <c r="D76" s="29" t="s">
        <v>37</v>
      </c>
      <c r="E76" s="31" t="n">
        <v>1970</v>
      </c>
      <c r="F76" s="72" t="s">
        <v>1049</v>
      </c>
    </row>
    <row r="77" customFormat="false" ht="12.75" hidden="false" customHeight="true" outlineLevel="0" collapsed="false">
      <c r="A77" s="17" t="n">
        <f aca="false">A76+1</f>
        <v>76</v>
      </c>
      <c r="B77" s="74" t="s">
        <v>1155</v>
      </c>
      <c r="C77" s="30" t="s">
        <v>1156</v>
      </c>
      <c r="D77" s="29" t="s">
        <v>910</v>
      </c>
      <c r="E77" s="31" t="n">
        <v>1966</v>
      </c>
      <c r="F77" s="72" t="s">
        <v>1049</v>
      </c>
    </row>
    <row r="78" customFormat="false" ht="12.75" hidden="false" customHeight="true" outlineLevel="0" collapsed="false">
      <c r="A78" s="17" t="n">
        <f aca="false">A77+1</f>
        <v>77</v>
      </c>
      <c r="B78" s="74" t="s">
        <v>1157</v>
      </c>
      <c r="C78" s="30" t="s">
        <v>1158</v>
      </c>
      <c r="D78" s="29" t="s">
        <v>18</v>
      </c>
      <c r="E78" s="31" t="n">
        <v>1997</v>
      </c>
      <c r="F78" s="72" t="s">
        <v>1049</v>
      </c>
    </row>
    <row r="79" customFormat="false" ht="12.75" hidden="false" customHeight="true" outlineLevel="0" collapsed="false">
      <c r="A79" s="17" t="n">
        <f aca="false">A78+1</f>
        <v>78</v>
      </c>
      <c r="B79" s="74" t="s">
        <v>1157</v>
      </c>
      <c r="C79" s="30" t="s">
        <v>1159</v>
      </c>
      <c r="D79" s="29" t="s">
        <v>18</v>
      </c>
      <c r="E79" s="31" t="n">
        <v>1997</v>
      </c>
      <c r="F79" s="72" t="s">
        <v>1049</v>
      </c>
    </row>
    <row r="80" customFormat="false" ht="12.75" hidden="false" customHeight="true" outlineLevel="0" collapsed="false">
      <c r="A80" s="17" t="n">
        <f aca="false">A79+1</f>
        <v>79</v>
      </c>
      <c r="B80" s="74" t="s">
        <v>402</v>
      </c>
      <c r="C80" s="30" t="s">
        <v>1160</v>
      </c>
      <c r="D80" s="29" t="s">
        <v>37</v>
      </c>
      <c r="E80" s="31" t="n">
        <v>1984</v>
      </c>
      <c r="F80" s="72" t="s">
        <v>1049</v>
      </c>
    </row>
    <row r="81" customFormat="false" ht="12.75" hidden="false" customHeight="true" outlineLevel="0" collapsed="false">
      <c r="A81" s="17" t="n">
        <f aca="false">A80+1</f>
        <v>80</v>
      </c>
      <c r="B81" s="74" t="s">
        <v>754</v>
      </c>
      <c r="C81" s="30" t="s">
        <v>1161</v>
      </c>
      <c r="D81" s="29" t="s">
        <v>292</v>
      </c>
      <c r="E81" s="31" t="n">
        <v>1995</v>
      </c>
      <c r="F81" s="72" t="s">
        <v>1049</v>
      </c>
    </row>
    <row r="82" customFormat="false" ht="12.75" hidden="false" customHeight="true" outlineLevel="0" collapsed="false">
      <c r="A82" s="17" t="n">
        <f aca="false">A81+1</f>
        <v>81</v>
      </c>
      <c r="B82" s="74" t="s">
        <v>1162</v>
      </c>
      <c r="C82" s="30" t="s">
        <v>1163</v>
      </c>
      <c r="D82" s="29" t="s">
        <v>18</v>
      </c>
      <c r="E82" s="31" t="n">
        <v>2000</v>
      </c>
      <c r="F82" s="72" t="s">
        <v>1049</v>
      </c>
    </row>
    <row r="83" customFormat="false" ht="12.75" hidden="false" customHeight="true" outlineLevel="0" collapsed="false">
      <c r="A83" s="17" t="n">
        <f aca="false">A82+1</f>
        <v>82</v>
      </c>
      <c r="B83" s="74" t="s">
        <v>1164</v>
      </c>
      <c r="C83" s="30" t="s">
        <v>1165</v>
      </c>
      <c r="D83" s="29" t="s">
        <v>367</v>
      </c>
      <c r="E83" s="31" t="n">
        <v>1985</v>
      </c>
      <c r="F83" s="72" t="s">
        <v>1049</v>
      </c>
    </row>
    <row r="84" customFormat="false" ht="12.75" hidden="false" customHeight="true" outlineLevel="0" collapsed="false">
      <c r="A84" s="17" t="n">
        <f aca="false">A83+1</f>
        <v>83</v>
      </c>
      <c r="B84" s="74" t="s">
        <v>1166</v>
      </c>
      <c r="C84" s="30" t="s">
        <v>1167</v>
      </c>
      <c r="D84" s="29" t="s">
        <v>37</v>
      </c>
      <c r="E84" s="31" t="n">
        <v>2001</v>
      </c>
      <c r="F84" s="72" t="s">
        <v>1049</v>
      </c>
    </row>
    <row r="85" customFormat="false" ht="12.75" hidden="false" customHeight="true" outlineLevel="0" collapsed="false">
      <c r="A85" s="17" t="n">
        <f aca="false">A84+1</f>
        <v>84</v>
      </c>
      <c r="B85" s="74" t="s">
        <v>1168</v>
      </c>
      <c r="C85" s="30" t="s">
        <v>1169</v>
      </c>
      <c r="D85" s="29" t="s">
        <v>367</v>
      </c>
      <c r="E85" s="31" t="n">
        <v>1982</v>
      </c>
      <c r="F85" s="72" t="s">
        <v>1049</v>
      </c>
    </row>
    <row r="86" customFormat="false" ht="12.75" hidden="false" customHeight="true" outlineLevel="0" collapsed="false">
      <c r="A86" s="17" t="n">
        <f aca="false">A85+1</f>
        <v>85</v>
      </c>
      <c r="B86" s="74" t="s">
        <v>1170</v>
      </c>
      <c r="C86" s="30" t="s">
        <v>1171</v>
      </c>
      <c r="D86" s="29" t="s">
        <v>398</v>
      </c>
      <c r="E86" s="31" t="n">
        <v>1992</v>
      </c>
      <c r="F86" s="72" t="s">
        <v>1049</v>
      </c>
    </row>
    <row r="87" customFormat="false" ht="12.75" hidden="false" customHeight="true" outlineLevel="0" collapsed="false">
      <c r="A87" s="17" t="n">
        <f aca="false">A86+1</f>
        <v>86</v>
      </c>
      <c r="B87" s="74" t="s">
        <v>758</v>
      </c>
      <c r="C87" s="30" t="s">
        <v>759</v>
      </c>
      <c r="D87" s="29" t="s">
        <v>8</v>
      </c>
      <c r="E87" s="31" t="n">
        <v>2003</v>
      </c>
      <c r="F87" s="72" t="s">
        <v>1049</v>
      </c>
    </row>
    <row r="88" customFormat="false" ht="12.75" hidden="false" customHeight="true" outlineLevel="0" collapsed="false">
      <c r="A88" s="17" t="n">
        <f aca="false">A87+1</f>
        <v>87</v>
      </c>
      <c r="B88" s="74" t="s">
        <v>1172</v>
      </c>
      <c r="C88" s="30" t="s">
        <v>1173</v>
      </c>
      <c r="D88" s="29" t="s">
        <v>42</v>
      </c>
      <c r="E88" s="31" t="n">
        <v>2003</v>
      </c>
      <c r="F88" s="72" t="s">
        <v>1049</v>
      </c>
    </row>
    <row r="89" customFormat="false" ht="12.75" hidden="false" customHeight="true" outlineLevel="0" collapsed="false">
      <c r="A89" s="21" t="n">
        <f aca="false">A88+1</f>
        <v>88</v>
      </c>
      <c r="B89" s="79" t="s">
        <v>640</v>
      </c>
      <c r="C89" s="80" t="s">
        <v>1174</v>
      </c>
      <c r="D89" s="81" t="s">
        <v>15</v>
      </c>
      <c r="E89" s="82" t="n">
        <v>1983</v>
      </c>
      <c r="F89" s="83" t="s">
        <v>1049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STITUTO COMPRENSIVO DI CAPPELLA MAGGIORE
BIBLIOTECA SCOLASTICA DEL PLESSO DI COLLE UMBERTO-SECONDARIA</oddHeader>
    <oddFooter>&amp;C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1T20:36:46Z</dcterms:created>
  <dc:creator>Anna Gallonetto</dc:creator>
  <dc:description/>
  <dc:language>en-US</dc:language>
  <cp:lastModifiedBy>Anna Gallonetto</cp:lastModifiedBy>
  <cp:lastPrinted>2010-06-29T10:01:47Z</cp:lastPrinted>
  <dcterms:modified xsi:type="dcterms:W3CDTF">2011-01-07T08:18:40Z</dcterms:modified>
  <cp:revision>0</cp:revision>
  <dc:subject/>
  <dc:title/>
</cp:coreProperties>
</file>