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UNIC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175">
  <si>
    <t xml:space="preserve">N°</t>
  </si>
  <si>
    <t xml:space="preserve">AUTORE</t>
  </si>
  <si>
    <t xml:space="preserve">TITOLO</t>
  </si>
  <si>
    <t xml:space="preserve">EDITORE</t>
  </si>
  <si>
    <t xml:space="preserve">ANNO</t>
  </si>
  <si>
    <t xml:space="preserve">COLLOCAZIONE</t>
  </si>
  <si>
    <t xml:space="preserve">AA. VV.</t>
  </si>
  <si>
    <t xml:space="preserve">L'obbedienza non è più una virtù </t>
  </si>
  <si>
    <t xml:space="preserve">Libreria ed. fiorentina</t>
  </si>
  <si>
    <t xml:space="preserve">Cl. 3B SMS Colle Umberto</t>
  </si>
  <si>
    <t xml:space="preserve">Narratori russi</t>
  </si>
  <si>
    <t xml:space="preserve">Signorelli</t>
  </si>
  <si>
    <t xml:space="preserve">Cl. 3A SMS Colle Umberto</t>
  </si>
  <si>
    <t xml:space="preserve">Novelliere</t>
  </si>
  <si>
    <t xml:space="preserve">Atlas</t>
  </si>
  <si>
    <t xml:space="preserve">Cl. 1A SMS Colle Umberto</t>
  </si>
  <si>
    <t xml:space="preserve">Tre storie medievali</t>
  </si>
  <si>
    <t xml:space="preserve">Cl. 2B SMS Colle Umberto</t>
  </si>
  <si>
    <t xml:space="preserve">Tre storie medioevali</t>
  </si>
  <si>
    <t xml:space="preserve">Cl. 2A SMS Colle Umberto</t>
  </si>
  <si>
    <t xml:space="preserve">Viaggi di terra e di mare</t>
  </si>
  <si>
    <t xml:space="preserve">Mondadori</t>
  </si>
  <si>
    <t xml:space="preserve">AITMATOV CINGHIZ</t>
  </si>
  <si>
    <t xml:space="preserve">Il battello bianco</t>
  </si>
  <si>
    <t xml:space="preserve">ALLIEGRO MICHELE</t>
  </si>
  <si>
    <t xml:space="preserve">Frammenti di stelle cadenti</t>
  </si>
  <si>
    <t xml:space="preserve">Loffredo </t>
  </si>
  <si>
    <t xml:space="preserve">AMBROGI SILVANO</t>
  </si>
  <si>
    <t xml:space="preserve">Il ritorno degli alberi perduti</t>
  </si>
  <si>
    <t xml:space="preserve">Le Monnier</t>
  </si>
  <si>
    <t xml:space="preserve">AMMANITI NICCOLÒ</t>
  </si>
  <si>
    <t xml:space="preserve">Io non ho paura</t>
  </si>
  <si>
    <t xml:space="preserve">Einaudi</t>
  </si>
  <si>
    <t xml:space="preserve">GIRALIBRO SMS Colle U.</t>
  </si>
  <si>
    <t xml:space="preserve">ANGELINI LUCIO</t>
  </si>
  <si>
    <t xml:space="preserve">L'Orlando Furioso raccontato ai ragazzi</t>
  </si>
  <si>
    <t xml:space="preserve">Loescher</t>
  </si>
  <si>
    <t xml:space="preserve">Tre racconti da Shakespeare</t>
  </si>
  <si>
    <t xml:space="preserve">ANGUISSOLA GIANA</t>
  </si>
  <si>
    <t xml:space="preserve">Gli animali al principio del mondo</t>
  </si>
  <si>
    <t xml:space="preserve">Mursia</t>
  </si>
  <si>
    <t xml:space="preserve">Violetta</t>
  </si>
  <si>
    <t xml:space="preserve">AQUILINO SALVADORE</t>
  </si>
  <si>
    <t xml:space="preserve">Il fantasma dell'isola di casa</t>
  </si>
  <si>
    <t xml:space="preserve">Piemme</t>
  </si>
  <si>
    <t xml:space="preserve">ARGILLI MARCELLO</t>
  </si>
  <si>
    <t xml:space="preserve">Ciao, Andrea</t>
  </si>
  <si>
    <t xml:space="preserve">Vacanze col padre</t>
  </si>
  <si>
    <t xml:space="preserve">ARIOSTO LUDOVICO</t>
  </si>
  <si>
    <t xml:space="preserve">Orlando furioso</t>
  </si>
  <si>
    <t xml:space="preserve">ARNOLD NICK</t>
  </si>
  <si>
    <t xml:space="preserve">Vivere in eterno</t>
  </si>
  <si>
    <t xml:space="preserve">Editoriale Scienza</t>
  </si>
  <si>
    <t xml:space="preserve">ARONSON LINDA</t>
  </si>
  <si>
    <t xml:space="preserve">Ma quanto sei Rude</t>
  </si>
  <si>
    <t xml:space="preserve">Fabbri</t>
  </si>
  <si>
    <t xml:space="preserve">ASTORRI A. - SFERRAZZO B.</t>
  </si>
  <si>
    <t xml:space="preserve">A Roma con Alessandro</t>
  </si>
  <si>
    <t xml:space="preserve">De Agostini</t>
  </si>
  <si>
    <t xml:space="preserve">AUBRY CECIL</t>
  </si>
  <si>
    <t xml:space="preserve">Bella e Sebastiano</t>
  </si>
  <si>
    <t xml:space="preserve">AUTORE ANONIMO</t>
  </si>
  <si>
    <t xml:space="preserve">Le avventure di Lazarillo de Tormes</t>
  </si>
  <si>
    <t xml:space="preserve">Giunti</t>
  </si>
  <si>
    <t xml:space="preserve">Cl. 1B SMS Colle Umberto</t>
  </si>
  <si>
    <t xml:space="preserve">AZZI GRIMALDI MARIA </t>
  </si>
  <si>
    <t xml:space="preserve">Il favoloso '18</t>
  </si>
  <si>
    <t xml:space="preserve">SEI</t>
  </si>
  <si>
    <t xml:space="preserve">BACCALARIO PIERDOMENICO</t>
  </si>
  <si>
    <t xml:space="preserve">La strada del guerriero</t>
  </si>
  <si>
    <t xml:space="preserve">L'ombra del Corvo</t>
  </si>
  <si>
    <t xml:space="preserve">BACCHELLI RICCARDO</t>
  </si>
  <si>
    <t xml:space="preserve">Il mulino del Po</t>
  </si>
  <si>
    <t xml:space="preserve">BACH P. D.</t>
  </si>
  <si>
    <t xml:space="preserve">Il signore dell'orda</t>
  </si>
  <si>
    <t xml:space="preserve">BALLERINI LUIGI</t>
  </si>
  <si>
    <t xml:space="preserve">In ogni istante. Felicità: sempre</t>
  </si>
  <si>
    <t xml:space="preserve">BARR GEORGE</t>
  </si>
  <si>
    <t xml:space="preserve">Spunti di ricerca per il giovane scienziato</t>
  </si>
  <si>
    <t xml:space="preserve">La Scuola</t>
  </si>
  <si>
    <t xml:space="preserve">BASHEVIS SINGER ISAAC</t>
  </si>
  <si>
    <t xml:space="preserve">Una notte di Hanukkah</t>
  </si>
  <si>
    <t xml:space="preserve">BASSANI GIORGIO</t>
  </si>
  <si>
    <t xml:space="preserve">Il giardino dei Finzi-Contini</t>
  </si>
  <si>
    <t xml:space="preserve">BASSO GINA</t>
  </si>
  <si>
    <t xml:space="preserve">Il coraggio di parlare</t>
  </si>
  <si>
    <t xml:space="preserve">La siepe dei fichidindia</t>
  </si>
  <si>
    <t xml:space="preserve">BEDESCHI GIULIO</t>
  </si>
  <si>
    <t xml:space="preserve">Centomila gavette di ghiaccio</t>
  </si>
  <si>
    <t xml:space="preserve">BÉGAUDEAU FRANÇOIS</t>
  </si>
  <si>
    <t xml:space="preserve">La classe</t>
  </si>
  <si>
    <t xml:space="preserve">BELLONCI MARIA</t>
  </si>
  <si>
    <t xml:space="preserve">Piccolo romanzo di Dorotea Gonzaga</t>
  </si>
  <si>
    <t xml:space="preserve">Soccorso a Dorotea</t>
  </si>
  <si>
    <t xml:space="preserve">BELSKI LAGAZZI INES</t>
  </si>
  <si>
    <t xml:space="preserve">I ragazzi della scala A</t>
  </si>
  <si>
    <t xml:space="preserve">BENAZZO CARLO</t>
  </si>
  <si>
    <t xml:space="preserve">Problemi d'oggi</t>
  </si>
  <si>
    <t xml:space="preserve">Petrini</t>
  </si>
  <si>
    <t xml:space="preserve">BERSEZIO L. - PEREZ M. A.</t>
  </si>
  <si>
    <t xml:space="preserve">Il volo del condor</t>
  </si>
  <si>
    <t xml:space="preserve">BERTOZZI ENRICO</t>
  </si>
  <si>
    <t xml:space="preserve">Argo</t>
  </si>
  <si>
    <t xml:space="preserve">Edisco</t>
  </si>
  <si>
    <t xml:space="preserve">BIAGI ENZO</t>
  </si>
  <si>
    <t xml:space="preserve">Storie di questi giorni</t>
  </si>
  <si>
    <t xml:space="preserve">Rizzoli</t>
  </si>
  <si>
    <t xml:space="preserve">BINDI MONDAINI DONATELLA</t>
  </si>
  <si>
    <t xml:space="preserve">La casa dei cento orologi</t>
  </si>
  <si>
    <t xml:space="preserve">BIRARDI FRANCESCO</t>
  </si>
  <si>
    <t xml:space="preserve">Il romanzo di Ilio</t>
  </si>
  <si>
    <t xml:space="preserve">BOCCA GIORGIO</t>
  </si>
  <si>
    <t xml:space="preserve">Storie della Resistenza</t>
  </si>
  <si>
    <t xml:space="preserve">BOCCACCIO GIOVANNI</t>
  </si>
  <si>
    <t xml:space="preserve">Decameron</t>
  </si>
  <si>
    <t xml:space="preserve">Bompiani</t>
  </si>
  <si>
    <t xml:space="preserve">Decamerone. Dieci novelle raccontate da Piero Chiara </t>
  </si>
  <si>
    <t xml:space="preserve">BOLDRINI GIULIANA</t>
  </si>
  <si>
    <t xml:space="preserve">Il leone di Micene</t>
  </si>
  <si>
    <t xml:space="preserve">Il segreto etrusco</t>
  </si>
  <si>
    <t xml:space="preserve">Storie di ragazzi come noi</t>
  </si>
  <si>
    <t xml:space="preserve">BONACCORSI DONATELLA</t>
  </si>
  <si>
    <t xml:space="preserve">Uno ogni mille</t>
  </si>
  <si>
    <t xml:space="preserve">Theorema</t>
  </si>
  <si>
    <t xml:space="preserve">BONFANTINI MARIO</t>
  </si>
  <si>
    <t xml:space="preserve">Un salto nel buio</t>
  </si>
  <si>
    <t xml:space="preserve">BORDIGLIONI S. - AGLIETTI R.</t>
  </si>
  <si>
    <t xml:space="preserve">Teseo e il mostro del labirinto</t>
  </si>
  <si>
    <t xml:space="preserve">BORDIGLIONI STEFANO</t>
  </si>
  <si>
    <t xml:space="preserve">Diario di Giulio, TOP SECRET</t>
  </si>
  <si>
    <t xml:space="preserve">Edizioni EL</t>
  </si>
  <si>
    <t xml:space="preserve">BOSCO TERESIO</t>
  </si>
  <si>
    <t xml:space="preserve">Bellissimi animali</t>
  </si>
  <si>
    <t xml:space="preserve">BOSIO I. - SCHIAPPARELLI E.</t>
  </si>
  <si>
    <t xml:space="preserve">Gli scrittori raccontano i miti</t>
  </si>
  <si>
    <t xml:space="preserve">Editrice Piccoli</t>
  </si>
  <si>
    <t xml:space="preserve">BOULENGER JACQUES</t>
  </si>
  <si>
    <t xml:space="preserve">Re Artù e i cavalieri della Tavola Rotonda</t>
  </si>
  <si>
    <t xml:space="preserve">BRADBURY RAY</t>
  </si>
  <si>
    <t xml:space="preserve">Fahrenheit 451</t>
  </si>
  <si>
    <t xml:space="preserve">L'estate incantata</t>
  </si>
  <si>
    <t xml:space="preserve">BRAVETTA VITTORIO E.</t>
  </si>
  <si>
    <t xml:space="preserve">Giovanna D'Arco</t>
  </si>
  <si>
    <t xml:space="preserve">Paravia</t>
  </si>
  <si>
    <t xml:space="preserve">BRENNAN HERBIE</t>
  </si>
  <si>
    <t xml:space="preserve">La guerra degli elfi</t>
  </si>
  <si>
    <t xml:space="preserve">La guerra degli Elfi. Il nuovo re</t>
  </si>
  <si>
    <t xml:space="preserve">BRIZZI ENRICO</t>
  </si>
  <si>
    <t xml:space="preserve">Paco &amp; il Più Forte di Tutti</t>
  </si>
  <si>
    <t xml:space="preserve">BRONWEN ZEMSER AMY</t>
  </si>
  <si>
    <t xml:space="preserve">Sotto l'albero del mango</t>
  </si>
  <si>
    <t xml:space="preserve">BROOKS TERRY</t>
  </si>
  <si>
    <t xml:space="preserve">La canzone di Shannara</t>
  </si>
  <si>
    <t xml:space="preserve">La sfida di Landover</t>
  </si>
  <si>
    <t xml:space="preserve">BROWN DAN</t>
  </si>
  <si>
    <t xml:space="preserve">Angeli e demoni</t>
  </si>
  <si>
    <t xml:space="preserve">Crypto</t>
  </si>
  <si>
    <t xml:space="preserve">Mondolibri</t>
  </si>
  <si>
    <t xml:space="preserve">BRUCKNER KARL</t>
  </si>
  <si>
    <t xml:space="preserve">Il gran sole di Hiroscima</t>
  </si>
  <si>
    <t xml:space="preserve">BUGANÈ LICIA</t>
  </si>
  <si>
    <t xml:space="preserve">Valori. Storie di speranza e di ottimismo</t>
  </si>
  <si>
    <t xml:space="preserve">BUONGIORNO TERESA</t>
  </si>
  <si>
    <t xml:space="preserve">Il romanzo di Marco Polo</t>
  </si>
  <si>
    <t xml:space="preserve">Salani</t>
  </si>
  <si>
    <t xml:space="preserve">Ragazzo etrusco</t>
  </si>
  <si>
    <t xml:space="preserve">BURGESS MELVIN</t>
  </si>
  <si>
    <t xml:space="preserve">Dolcemosca e la bambina</t>
  </si>
  <si>
    <t xml:space="preserve">Lady</t>
  </si>
  <si>
    <t xml:space="preserve">BURNETT FRANCESCA H.</t>
  </si>
  <si>
    <t xml:space="preserve">Il Piccolo Lord</t>
  </si>
  <si>
    <t xml:space="preserve">BURROUGHS EDGAR RICE </t>
  </si>
  <si>
    <t xml:space="preserve">Tarzan delle scimmie</t>
  </si>
  <si>
    <t xml:space="preserve">BUZZATI DINO</t>
  </si>
  <si>
    <t xml:space="preserve">Il crollo della Baliverna</t>
  </si>
  <si>
    <t xml:space="preserve">Il segreto del Bosco Vecchio</t>
  </si>
  <si>
    <t xml:space="preserve">La famosa invasione degli orsi in Sicilia</t>
  </si>
  <si>
    <t xml:space="preserve">BUZZATI DINO </t>
  </si>
  <si>
    <t xml:space="preserve">Barnabo delle montagne</t>
  </si>
  <si>
    <t xml:space="preserve">Garzanti</t>
  </si>
  <si>
    <t xml:space="preserve">Il deserto dei Tartari</t>
  </si>
  <si>
    <t xml:space="preserve">CALCERANO L. - CALCERANO F.</t>
  </si>
  <si>
    <t xml:space="preserve">Il giovane Hacker e la piccola strega</t>
  </si>
  <si>
    <t xml:space="preserve">Principato</t>
  </si>
  <si>
    <t xml:space="preserve">CALVINO ITALO</t>
  </si>
  <si>
    <t xml:space="preserve">Fiabe italiane</t>
  </si>
  <si>
    <t xml:space="preserve">Fiabe italiane I Italia Settentrionale</t>
  </si>
  <si>
    <t xml:space="preserve">Il barone rampante</t>
  </si>
  <si>
    <t xml:space="preserve">Il cavaliere inesistente</t>
  </si>
  <si>
    <t xml:space="preserve">Il sentiero dei nidi di ragno</t>
  </si>
  <si>
    <t xml:space="preserve">Il visconte dimezzato</t>
  </si>
  <si>
    <t xml:space="preserve">Marcovaldo</t>
  </si>
  <si>
    <t xml:space="preserve">CAPPELLINI SUSANNA</t>
  </si>
  <si>
    <t xml:space="preserve">Un amico tra le nuvole</t>
  </si>
  <si>
    <t xml:space="preserve">CARATELLI GIANNI</t>
  </si>
  <si>
    <t xml:space="preserve">Il cavo di traino</t>
  </si>
  <si>
    <t xml:space="preserve">CARFAGNO GIUSEPPE</t>
  </si>
  <si>
    <t xml:space="preserve">La mummia venuta dal ghiaccio</t>
  </si>
  <si>
    <t xml:space="preserve">CARMI DANIELLA</t>
  </si>
  <si>
    <t xml:space="preserve">Figlia di zingaro</t>
  </si>
  <si>
    <t xml:space="preserve">CARPI PININ</t>
  </si>
  <si>
    <t xml:space="preserve">Il Parco della Grande Luna</t>
  </si>
  <si>
    <t xml:space="preserve">Vallardi</t>
  </si>
  <si>
    <t xml:space="preserve">CASELLI MARIA ELISA</t>
  </si>
  <si>
    <t xml:space="preserve">Quelli della III C</t>
  </si>
  <si>
    <t xml:space="preserve">Malipiero </t>
  </si>
  <si>
    <t xml:space="preserve">CASSOLA CARLO</t>
  </si>
  <si>
    <t xml:space="preserve">Tempi memorabili</t>
  </si>
  <si>
    <t xml:space="preserve">CATALANO-FIETTA-PIZZIGONI</t>
  </si>
  <si>
    <t xml:space="preserve">Origini della Repubblica</t>
  </si>
  <si>
    <t xml:space="preserve">Vangelista</t>
  </si>
  <si>
    <t xml:space="preserve">CATTARUZZA O.-FRASCHINI F.</t>
  </si>
  <si>
    <t xml:space="preserve">Grandi cronache</t>
  </si>
  <si>
    <t xml:space="preserve">CAU GIOVANNI</t>
  </si>
  <si>
    <t xml:space="preserve">I Vichinghi</t>
  </si>
  <si>
    <t xml:space="preserve">CAZZAVILLAN MARCO</t>
  </si>
  <si>
    <t xml:space="preserve">Fiabe dal mondo</t>
  </si>
  <si>
    <t xml:space="preserve">Racconti, racconti, racconti</t>
  </si>
  <si>
    <t xml:space="preserve">CECHOV ANTON</t>
  </si>
  <si>
    <t xml:space="preserve">Novelle</t>
  </si>
  <si>
    <t xml:space="preserve">CELI LIA</t>
  </si>
  <si>
    <t xml:space="preserve">Suonala ancora, cozzetta</t>
  </si>
  <si>
    <t xml:space="preserve">CERBO DARIO</t>
  </si>
  <si>
    <t xml:space="preserve">Racconti mitici</t>
  </si>
  <si>
    <t xml:space="preserve">CHAMBERS AIDAN</t>
  </si>
  <si>
    <t xml:space="preserve">Ladre di regali</t>
  </si>
  <si>
    <t xml:space="preserve">CHESTERTON GILBERT KEITH</t>
  </si>
  <si>
    <t xml:space="preserve">Avventure di Padre Brown</t>
  </si>
  <si>
    <t xml:space="preserve">Mursia </t>
  </si>
  <si>
    <t xml:space="preserve">CHIARA PIERO</t>
  </si>
  <si>
    <t xml:space="preserve">Le avventure di Pierino</t>
  </si>
  <si>
    <t xml:space="preserve">CHIAVARONE LUIGI</t>
  </si>
  <si>
    <t xml:space="preserve">Via degli Anemoni 42</t>
  </si>
  <si>
    <t xml:space="preserve">CHRISTIE AGATHA</t>
  </si>
  <si>
    <t xml:space="preserve">Assassinio sull'Orient Express</t>
  </si>
  <si>
    <t xml:space="preserve">Dieci piccoli indiani… e poi non rimase nessuno</t>
  </si>
  <si>
    <t xml:space="preserve">CLARK LEONARD</t>
  </si>
  <si>
    <t xml:space="preserve">I fiumi scendevano a Oriente</t>
  </si>
  <si>
    <t xml:space="preserve">CLEMENTS ANDREW</t>
  </si>
  <si>
    <t xml:space="preserve">Drilla</t>
  </si>
  <si>
    <t xml:space="preserve">La pagella</t>
  </si>
  <si>
    <t xml:space="preserve">COLETTI PIERO</t>
  </si>
  <si>
    <t xml:space="preserve">Storia di Giacomino</t>
  </si>
  <si>
    <t xml:space="preserve">COLFER EOIN</t>
  </si>
  <si>
    <t xml:space="preserve">Artemis Fowl</t>
  </si>
  <si>
    <t xml:space="preserve">Artemis Fowl. Il Codice Eternity</t>
  </si>
  <si>
    <t xml:space="preserve">Artemis Fowl. L'incidente artico</t>
  </si>
  <si>
    <t xml:space="preserve">Benny e Omar</t>
  </si>
  <si>
    <t xml:space="preserve">La lista dei desideri</t>
  </si>
  <si>
    <t xml:space="preserve">COLLODI CARLO</t>
  </si>
  <si>
    <t xml:space="preserve">Le avventure di Pinocchio</t>
  </si>
  <si>
    <t xml:space="preserve">COLLODI NIPOTE</t>
  </si>
  <si>
    <t xml:space="preserve">Sussi e Biribissi</t>
  </si>
  <si>
    <t xml:space="preserve">COLLOREDO SABINA</t>
  </si>
  <si>
    <t xml:space="preserve">Il cavallo di Troia e i suoi cavalieri</t>
  </si>
  <si>
    <t xml:space="preserve">Per non perdere il filo</t>
  </si>
  <si>
    <t xml:space="preserve">COLOMBO P. - SIMIONI A.</t>
  </si>
  <si>
    <t xml:space="preserve">Il segreto di Nefertiti</t>
  </si>
  <si>
    <t xml:space="preserve">COLOTTI GERALDINA</t>
  </si>
  <si>
    <t xml:space="preserve">Il segreto</t>
  </si>
  <si>
    <t xml:space="preserve">COMIDA L. - ILIOPOULOS V.</t>
  </si>
  <si>
    <t xml:space="preserve">Da Michele Crismani - Italia a Fotis Paskos - Grecia</t>
  </si>
  <si>
    <t xml:space="preserve">CONAN DOYLE ARTHUR</t>
  </si>
  <si>
    <t xml:space="preserve">Due inchieste di Sherlock Holmes</t>
  </si>
  <si>
    <t xml:space="preserve">Sherlock Holmes L'avventura del poliziotto morente</t>
  </si>
  <si>
    <t xml:space="preserve">CONLEY ROBERT J.</t>
  </si>
  <si>
    <t xml:space="preserve">Geronimo</t>
  </si>
  <si>
    <t xml:space="preserve">CONRAD JOSEPH</t>
  </si>
  <si>
    <t xml:space="preserve">I duellanti</t>
  </si>
  <si>
    <t xml:space="preserve">CONTERNO GUGLIELMINETTI C.</t>
  </si>
  <si>
    <t xml:space="preserve">In tanti a dire di no</t>
  </si>
  <si>
    <t xml:space="preserve">CONVARD DIDIER</t>
  </si>
  <si>
    <t xml:space="preserve">I tre delitti di Anubi</t>
  </si>
  <si>
    <t xml:space="preserve">COOPER SUSAN</t>
  </si>
  <si>
    <t xml:space="preserve">Sopra il mare sotto la terra</t>
  </si>
  <si>
    <t xml:space="preserve">CORMIER ROBERT</t>
  </si>
  <si>
    <t xml:space="preserve">Darcy, una storia di amicizia</t>
  </si>
  <si>
    <t xml:space="preserve">Eroi</t>
  </si>
  <si>
    <t xml:space="preserve">COSTA ALESSIA</t>
  </si>
  <si>
    <t xml:space="preserve">I ragazzi di via Rossini</t>
  </si>
  <si>
    <t xml:space="preserve">COTTI ANDREA</t>
  </si>
  <si>
    <t xml:space="preserve">Il fantasma</t>
  </si>
  <si>
    <t xml:space="preserve">Iso</t>
  </si>
  <si>
    <t xml:space="preserve">Stupido</t>
  </si>
  <si>
    <t xml:space="preserve">CURWOOD JAMES OLIVER</t>
  </si>
  <si>
    <t xml:space="preserve">Kazan</t>
  </si>
  <si>
    <t xml:space="preserve">L'orso</t>
  </si>
  <si>
    <t xml:space="preserve">Archimede</t>
  </si>
  <si>
    <t xml:space="preserve">DA ROS EMANUELA</t>
  </si>
  <si>
    <t xml:space="preserve">Lui è bellissimo!</t>
  </si>
  <si>
    <t xml:space="preserve">D'ADAMO FRANCESCO</t>
  </si>
  <si>
    <t xml:space="preserve">Bazar</t>
  </si>
  <si>
    <t xml:space="preserve">Johnny il seminatore</t>
  </si>
  <si>
    <t xml:space="preserve">Storia di Iqbal</t>
  </si>
  <si>
    <t xml:space="preserve">DAHL ROALD</t>
  </si>
  <si>
    <t xml:space="preserve">Boy</t>
  </si>
  <si>
    <t xml:space="preserve">Il grande ascensore di cristallo</t>
  </si>
  <si>
    <t xml:space="preserve">D'AMICO MARGHERITA</t>
  </si>
  <si>
    <t xml:space="preserve">Quinta corsa</t>
  </si>
  <si>
    <t xml:space="preserve">D'ARLE MARCELLA</t>
  </si>
  <si>
    <t xml:space="preserve">La figlia del Sahara</t>
  </si>
  <si>
    <t xml:space="preserve">D'ARZO SILVIO</t>
  </si>
  <si>
    <t xml:space="preserve">Penny Wirton e sua madre</t>
  </si>
  <si>
    <t xml:space="preserve">DAUDET ALPHONSE</t>
  </si>
  <si>
    <t xml:space="preserve">Tartarino di Tarascona</t>
  </si>
  <si>
    <t xml:space="preserve">La Spiga</t>
  </si>
  <si>
    <t xml:space="preserve">DE CRESCENZO LUCIANO</t>
  </si>
  <si>
    <t xml:space="preserve">Nessuno. L'Odissea raccontata ai giovani d'oggi</t>
  </si>
  <si>
    <t xml:space="preserve">DE LA MARE WALTER</t>
  </si>
  <si>
    <t xml:space="preserve">Storie di animali</t>
  </si>
  <si>
    <t xml:space="preserve">DE SAINT-EXUPÉRY ANTOINE</t>
  </si>
  <si>
    <t xml:space="preserve">Il piccolo principe</t>
  </si>
  <si>
    <t xml:space="preserve">DEARY T. - ALLEN B.</t>
  </si>
  <si>
    <t xml:space="preserve">La forza oscura</t>
  </si>
  <si>
    <t xml:space="preserve">Magici Magneti</t>
  </si>
  <si>
    <t xml:space="preserve">DEBORA GIUSEPPE</t>
  </si>
  <si>
    <t xml:space="preserve">Il grande Cochise</t>
  </si>
  <si>
    <t xml:space="preserve">De Bono</t>
  </si>
  <si>
    <t xml:space="preserve">DEFOE DANIEL</t>
  </si>
  <si>
    <t xml:space="preserve">Robinson Crusoe</t>
  </si>
  <si>
    <t xml:space="preserve">Vita e avventure di Robinson Crusoe</t>
  </si>
  <si>
    <t xml:space="preserve">DELERM PHILIPPE</t>
  </si>
  <si>
    <t xml:space="preserve">Il regno perduto</t>
  </si>
  <si>
    <t xml:space="preserve">DELLA PIETRA ANGELA</t>
  </si>
  <si>
    <t xml:space="preserve">Forse è andata così… 2</t>
  </si>
  <si>
    <t xml:space="preserve">Marco Derva Editore</t>
  </si>
  <si>
    <t xml:space="preserve">DELLA SETA FABIO</t>
  </si>
  <si>
    <t xml:space="preserve">La banda archeologica</t>
  </si>
  <si>
    <t xml:space="preserve">DELLA TORRE ADA</t>
  </si>
  <si>
    <t xml:space="preserve">Messaggio speciale</t>
  </si>
  <si>
    <t xml:space="preserve">Zanichelli</t>
  </si>
  <si>
    <t xml:space="preserve">DEMATTÈ ENZO</t>
  </si>
  <si>
    <t xml:space="preserve">Il regno sul fiume</t>
  </si>
  <si>
    <t xml:space="preserve">Olive nere</t>
  </si>
  <si>
    <t xml:space="preserve">DENNEY JIM</t>
  </si>
  <si>
    <t xml:space="preserve">Battaglia all'inizio dei tempi</t>
  </si>
  <si>
    <t xml:space="preserve">Ape </t>
  </si>
  <si>
    <t xml:space="preserve">La porta verso l'Ignoto</t>
  </si>
  <si>
    <t xml:space="preserve">Perduti su Marte</t>
  </si>
  <si>
    <t xml:space="preserve">DI MARINO STEFANO</t>
  </si>
  <si>
    <t xml:space="preserve">Cavalieri</t>
  </si>
  <si>
    <t xml:space="preserve">DI TILLO MARCO</t>
  </si>
  <si>
    <t xml:space="preserve">Il giovane cavaliere</t>
  </si>
  <si>
    <t xml:space="preserve">DICKENS CHARLES</t>
  </si>
  <si>
    <t xml:space="preserve">David Copperfield</t>
  </si>
  <si>
    <t xml:space="preserve">Il Circolo Pickwick</t>
  </si>
  <si>
    <t xml:space="preserve">La Nuova Italia</t>
  </si>
  <si>
    <t xml:space="preserve">Oliver Twist</t>
  </si>
  <si>
    <t xml:space="preserve">Dell'Albero</t>
  </si>
  <si>
    <t xml:space="preserve">DUMAS ALESSANDRO</t>
  </si>
  <si>
    <t xml:space="preserve">La trilogia dei moschettieri</t>
  </si>
  <si>
    <t xml:space="preserve">Pegaso</t>
  </si>
  <si>
    <t xml:space="preserve">DURRELL GERALD</t>
  </si>
  <si>
    <t xml:space="preserve">Un albero pieno di Koala</t>
  </si>
  <si>
    <t xml:space="preserve">Juvenilia</t>
  </si>
  <si>
    <t xml:space="preserve">Un ragazzo, un elefante e tanti guai</t>
  </si>
  <si>
    <t xml:space="preserve">Un viaggio fantastico</t>
  </si>
  <si>
    <t xml:space="preserve">DURRELL LAWRENCE</t>
  </si>
  <si>
    <t xml:space="preserve">Aquile bianche sulla Serbia</t>
  </si>
  <si>
    <t xml:space="preserve">EBOCH CHRIS</t>
  </si>
  <si>
    <t xml:space="preserve">Il segreto della piramide maya</t>
  </si>
  <si>
    <t xml:space="preserve">ELLIOTT CLAUDIO</t>
  </si>
  <si>
    <t xml:space="preserve">Game Over</t>
  </si>
  <si>
    <t xml:space="preserve">ELLIS DEBORAH</t>
  </si>
  <si>
    <t xml:space="preserve">Sotto il burqa</t>
  </si>
  <si>
    <t xml:space="preserve">ENDE MICHAEL</t>
  </si>
  <si>
    <t xml:space="preserve">La notte dei desideri</t>
  </si>
  <si>
    <t xml:space="preserve">La terribile banda dei «tredici» pirati</t>
  </si>
  <si>
    <t xml:space="preserve">Le avventure di Jim Bottone</t>
  </si>
  <si>
    <t xml:space="preserve">ENNA FRANCESCO</t>
  </si>
  <si>
    <t xml:space="preserve">Il gabbiano di compensato</t>
  </si>
  <si>
    <t xml:space="preserve">ERIK L'HOMME</t>
  </si>
  <si>
    <t xml:space="preserve">Il libro delle stelle. Qadehar lo Stregone</t>
  </si>
  <si>
    <t xml:space="preserve">FABRETTI VITTORIA</t>
  </si>
  <si>
    <t xml:space="preserve">Storie di oggi storie di ieri</t>
  </si>
  <si>
    <t xml:space="preserve">FACETTI LAURA</t>
  </si>
  <si>
    <t xml:space="preserve">Passeggiate con la nonna</t>
  </si>
  <si>
    <t xml:space="preserve">FAELLI EMMA</t>
  </si>
  <si>
    <t xml:space="preserve">Il mistero dell'abbazia</t>
  </si>
  <si>
    <t xml:space="preserve">FANTUZ GIULIANA V.</t>
  </si>
  <si>
    <t xml:space="preserve">Ottavio Bottecchia</t>
  </si>
  <si>
    <t xml:space="preserve">GVF Libri</t>
  </si>
  <si>
    <t xml:space="preserve">FARINA LORENZA</t>
  </si>
  <si>
    <t xml:space="preserve">Il giardino di Tin Tin</t>
  </si>
  <si>
    <t xml:space="preserve">Ferraro</t>
  </si>
  <si>
    <t xml:space="preserve">FEHSE WILLI</t>
  </si>
  <si>
    <t xml:space="preserve">La grande ora di geniali inventori</t>
  </si>
  <si>
    <t xml:space="preserve">FERRARI ANNA</t>
  </si>
  <si>
    <t xml:space="preserve">I miti del Nord Europa</t>
  </si>
  <si>
    <t xml:space="preserve">FLAUTO CAROLA</t>
  </si>
  <si>
    <t xml:space="preserve">La chiave magica</t>
  </si>
  <si>
    <t xml:space="preserve">Medusa</t>
  </si>
  <si>
    <t xml:space="preserve">FOURNIER ALAIN</t>
  </si>
  <si>
    <t xml:space="preserve">Il grande amico</t>
  </si>
  <si>
    <t xml:space="preserve">FRANCESCONI TOMMASO</t>
  </si>
  <si>
    <t xml:space="preserve">Quando il pane sapeva di muffa</t>
  </si>
  <si>
    <t xml:space="preserve">Le Stelle</t>
  </si>
  <si>
    <t xml:space="preserve">FRANK ANNA</t>
  </si>
  <si>
    <t xml:space="preserve">Diario</t>
  </si>
  <si>
    <t xml:space="preserve">FRANKLIN LESLIE ROBERT</t>
  </si>
  <si>
    <t xml:space="preserve">Avventura con gli orsi</t>
  </si>
  <si>
    <t xml:space="preserve">FRESCURA LOREDANA</t>
  </si>
  <si>
    <t xml:space="preserve">Non sono Cenerentola</t>
  </si>
  <si>
    <t xml:space="preserve">FRIZZERA SANDRA</t>
  </si>
  <si>
    <t xml:space="preserve">Aurora sul Baikal</t>
  </si>
  <si>
    <t xml:space="preserve">Un'estate davvero eccezionale</t>
  </si>
  <si>
    <t xml:space="preserve">Un'estate davvero eccezionale </t>
  </si>
  <si>
    <t xml:space="preserve">FUNKE C.</t>
  </si>
  <si>
    <t xml:space="preserve">Gli acchiappafantasmi</t>
  </si>
  <si>
    <t xml:space="preserve">GAARDER JOSTEIN</t>
  </si>
  <si>
    <t xml:space="preserve">C'è nessuno?</t>
  </si>
  <si>
    <t xml:space="preserve">GAGLIARDI AVE</t>
  </si>
  <si>
    <t xml:space="preserve">L'enigma di Domizia</t>
  </si>
  <si>
    <t xml:space="preserve">Sfida imperiale</t>
  </si>
  <si>
    <t xml:space="preserve">Storie del millennio che passa</t>
  </si>
  <si>
    <t xml:space="preserve">Storie di guerra e di pace</t>
  </si>
  <si>
    <t xml:space="preserve">GAIMAN NEIL</t>
  </si>
  <si>
    <t xml:space="preserve">Coraline</t>
  </si>
  <si>
    <t xml:space="preserve">GAIST VILMA</t>
  </si>
  <si>
    <t xml:space="preserve">Leggere d'amicizia</t>
  </si>
  <si>
    <t xml:space="preserve">Ridendo s'impara</t>
  </si>
  <si>
    <t xml:space="preserve">Universo giovane</t>
  </si>
  <si>
    <t xml:space="preserve">GALLAGHER LIZ</t>
  </si>
  <si>
    <t xml:space="preserve">Il contrario di invisibile</t>
  </si>
  <si>
    <t xml:space="preserve">GANDOLFI SILVANA</t>
  </si>
  <si>
    <t xml:space="preserve">Pasta di drago</t>
  </si>
  <si>
    <t xml:space="preserve">GARAVAGLIA M. - SILVESTRI D.</t>
  </si>
  <si>
    <t xml:space="preserve">Il castello del brivido</t>
  </si>
  <si>
    <t xml:space="preserve">GARDINI SLAI</t>
  </si>
  <si>
    <t xml:space="preserve">"ABB/A1" Due ragazzi e un computer</t>
  </si>
  <si>
    <t xml:space="preserve">GARLANDO LUIGI</t>
  </si>
  <si>
    <t xml:space="preserve">Mio papà scrive la guerra</t>
  </si>
  <si>
    <t xml:space="preserve">GARLASCHELLI BARBARA</t>
  </si>
  <si>
    <t xml:space="preserve">Quando la paura chiama</t>
  </si>
  <si>
    <t xml:space="preserve">GATES SUSAN</t>
  </si>
  <si>
    <t xml:space="preserve">Lupo non perdona</t>
  </si>
  <si>
    <t xml:space="preserve">GAVINELLI GABRIELLA</t>
  </si>
  <si>
    <t xml:space="preserve">La memoria dell'offesa</t>
  </si>
  <si>
    <t xml:space="preserve">GEFAELL DE VIVANCO MARIA L.</t>
  </si>
  <si>
    <t xml:space="preserve">Orlando paladino di Francia</t>
  </si>
  <si>
    <t xml:space="preserve">GERON GASTONE</t>
  </si>
  <si>
    <t xml:space="preserve">Un marinaio sui tetti</t>
  </si>
  <si>
    <t xml:space="preserve">Minerva Italica</t>
  </si>
  <si>
    <t xml:space="preserve">GHISALBERTI MARIO</t>
  </si>
  <si>
    <t xml:space="preserve">Il romanzo di Colombo</t>
  </si>
  <si>
    <t xml:space="preserve">GIANNINI MAURIZIO</t>
  </si>
  <si>
    <t xml:space="preserve">Giallo d'estate</t>
  </si>
  <si>
    <t xml:space="preserve">Le ombre di Halloween</t>
  </si>
  <si>
    <t xml:space="preserve">Mistero al circo</t>
  </si>
  <si>
    <t xml:space="preserve">Occhidistella</t>
  </si>
  <si>
    <t xml:space="preserve">Randagio</t>
  </si>
  <si>
    <t xml:space="preserve">Una ragazza di nome Gigi</t>
  </si>
  <si>
    <t xml:space="preserve">GIFFORD CLIVE</t>
  </si>
  <si>
    <t xml:space="preserve">Vivere su Marte</t>
  </si>
  <si>
    <t xml:space="preserve">GINZBURG NATALIA</t>
  </si>
  <si>
    <t xml:space="preserve">Lessico famigliare</t>
  </si>
  <si>
    <t xml:space="preserve">GIONO JEAN</t>
  </si>
  <si>
    <t xml:space="preserve">L'uomo che piantava gli alberi</t>
  </si>
  <si>
    <t xml:space="preserve">GIORGETTI GUERRINO</t>
  </si>
  <si>
    <t xml:space="preserve">Addio alla caccia</t>
  </si>
  <si>
    <t xml:space="preserve">GISIANO M. - LEHMANN A.</t>
  </si>
  <si>
    <t xml:space="preserve">Un pianeta per amico</t>
  </si>
  <si>
    <t xml:space="preserve">GIUSTI MARIO</t>
  </si>
  <si>
    <t xml:space="preserve">Alle Crociate</t>
  </si>
  <si>
    <t xml:space="preserve">GÓMEZ CERDÁ ALFREDO</t>
  </si>
  <si>
    <t xml:space="preserve">Apparve alla mia finestra</t>
  </si>
  <si>
    <t xml:space="preserve">GOTTI L. - RADELLI G.</t>
  </si>
  <si>
    <t xml:space="preserve">Il viaggio di Dante</t>
  </si>
  <si>
    <t xml:space="preserve">GRAMSCI ANTONIO</t>
  </si>
  <si>
    <t xml:space="preserve">L'albero del riccio</t>
  </si>
  <si>
    <t xml:space="preserve">Piccoli</t>
  </si>
  <si>
    <t xml:space="preserve">GREEN JULIA</t>
  </si>
  <si>
    <t xml:space="preserve">Un'estate, una vita</t>
  </si>
  <si>
    <t xml:space="preserve">GREENE BETTE</t>
  </si>
  <si>
    <t xml:space="preserve">L'estate del soldato tedesco</t>
  </si>
  <si>
    <t xml:space="preserve">GRIMM JACOB e WILHELM</t>
  </si>
  <si>
    <t xml:space="preserve">Fiabe</t>
  </si>
  <si>
    <t xml:space="preserve">I capolavori di Gulliver</t>
  </si>
  <si>
    <t xml:space="preserve">GRIPE MARIA</t>
  </si>
  <si>
    <t xml:space="preserve">Il mistero di Agnes Cecilia</t>
  </si>
  <si>
    <t xml:space="preserve">GUARNIERI ROSSANA</t>
  </si>
  <si>
    <t xml:space="preserve">Storie lombarde</t>
  </si>
  <si>
    <t xml:space="preserve">GUERRA T. - MALERBA L.</t>
  </si>
  <si>
    <t xml:space="preserve">Storie dell'anno Mille</t>
  </si>
  <si>
    <t xml:space="preserve">GUIDI LAURA</t>
  </si>
  <si>
    <t xml:space="preserve">L'affresco</t>
  </si>
  <si>
    <t xml:space="preserve">Medioevo e dintorni</t>
  </si>
  <si>
    <t xml:space="preserve">GUILLOT RENÉ</t>
  </si>
  <si>
    <t xml:space="preserve">Criniera bianca</t>
  </si>
  <si>
    <t xml:space="preserve">GUTMAN CLAUDE</t>
  </si>
  <si>
    <t xml:space="preserve">L'albergo del ritorno</t>
  </si>
  <si>
    <t xml:space="preserve">Edizioni E. Elle</t>
  </si>
  <si>
    <t xml:space="preserve">HADDON MARK</t>
  </si>
  <si>
    <t xml:space="preserve">Lo strano caso del cane ucciso a mezzanotte</t>
  </si>
  <si>
    <t xml:space="preserve">HAGERUP KLAUS</t>
  </si>
  <si>
    <t xml:space="preserve">Oggi, ieri era domani</t>
  </si>
  <si>
    <t xml:space="preserve">HALSE ANDERSON LAURIE </t>
  </si>
  <si>
    <t xml:space="preserve">Febbre 1793</t>
  </si>
  <si>
    <t xml:space="preserve">HANAUER ETHEL</t>
  </si>
  <si>
    <t xml:space="preserve">Biologia per ragazzi</t>
  </si>
  <si>
    <t xml:space="preserve">HÄRTLING PETER</t>
  </si>
  <si>
    <t xml:space="preserve">Vecchio John</t>
  </si>
  <si>
    <t xml:space="preserve">HEIN CHRISTOPH</t>
  </si>
  <si>
    <t xml:space="preserve">Gli strani amici di Jacopo Borg</t>
  </si>
  <si>
    <t xml:space="preserve">HEMINGWAY ERNEST</t>
  </si>
  <si>
    <t xml:space="preserve">Il vecchio e il mare</t>
  </si>
  <si>
    <t xml:space="preserve">HENKES KEVIN</t>
  </si>
  <si>
    <t xml:space="preserve">Un amore un'estate</t>
  </si>
  <si>
    <t xml:space="preserve">HIAASEN CARL</t>
  </si>
  <si>
    <t xml:space="preserve">Hoot. La risata che salverà il Mondo</t>
  </si>
  <si>
    <t xml:space="preserve">HINTON NIGEL</t>
  </si>
  <si>
    <t xml:space="preserve">Buddy</t>
  </si>
  <si>
    <t xml:space="preserve">HONEY ELIZABETH</t>
  </si>
  <si>
    <t xml:space="preserve">Un orso nella rete</t>
  </si>
  <si>
    <t xml:space="preserve">HOWKER JANNI</t>
  </si>
  <si>
    <t xml:space="preserve">Sotto lo stesso cielo</t>
  </si>
  <si>
    <t xml:space="preserve">HUGO VICTOR</t>
  </si>
  <si>
    <t xml:space="preserve">I miserabili</t>
  </si>
  <si>
    <t xml:space="preserve">Sansoni</t>
  </si>
  <si>
    <t xml:space="preserve">HYATT VERRILL ALPHEUS</t>
  </si>
  <si>
    <t xml:space="preserve">Strani animali e loro storie</t>
  </si>
  <si>
    <t xml:space="preserve">INVERNIZZI DANIELA</t>
  </si>
  <si>
    <t xml:space="preserve">Fiabe d'Europa</t>
  </si>
  <si>
    <t xml:space="preserve">Morano</t>
  </si>
  <si>
    <t xml:space="preserve">IORI MARCELLO</t>
  </si>
  <si>
    <t xml:space="preserve">Gigi Tempesta il Conquistatore</t>
  </si>
  <si>
    <t xml:space="preserve">ISOLDI LILIA</t>
  </si>
  <si>
    <t xml:space="preserve">Ombre sulle Dolomiti</t>
  </si>
  <si>
    <t xml:space="preserve">JARUNKOVA KLARA</t>
  </si>
  <si>
    <t xml:space="preserve">Dana e gli anni verdi</t>
  </si>
  <si>
    <t xml:space="preserve">JARVIS ROBIN</t>
  </si>
  <si>
    <t xml:space="preserve">La prigione di cristallo</t>
  </si>
  <si>
    <t xml:space="preserve">JEMMA ENZO</t>
  </si>
  <si>
    <t xml:space="preserve">L'isola dimenticata</t>
  </si>
  <si>
    <t xml:space="preserve">JEROME JEROME K.</t>
  </si>
  <si>
    <t xml:space="preserve">Tre uomini in barca</t>
  </si>
  <si>
    <t xml:space="preserve">JESI SOLIGONI ALESSANDRA</t>
  </si>
  <si>
    <t xml:space="preserve">Il mondo di Rass </t>
  </si>
  <si>
    <t xml:space="preserve">JOFFO JOSEPH</t>
  </si>
  <si>
    <t xml:space="preserve">Un sacchetto di biglie</t>
  </si>
  <si>
    <t xml:space="preserve">BUR</t>
  </si>
  <si>
    <t xml:space="preserve">JOSLIN J. C.</t>
  </si>
  <si>
    <t xml:space="preserve">L'acqua nell'universo</t>
  </si>
  <si>
    <t xml:space="preserve">JOVINE FRANCESCO</t>
  </si>
  <si>
    <t xml:space="preserve">Signora Ava</t>
  </si>
  <si>
    <t xml:space="preserve">JURAS VENUTTI NORA</t>
  </si>
  <si>
    <t xml:space="preserve">Il fantasma di Valentino</t>
  </si>
  <si>
    <t xml:space="preserve">KAHN JAMES</t>
  </si>
  <si>
    <t xml:space="preserve">Indiana Jones e il tempio maledetto</t>
  </si>
  <si>
    <t xml:space="preserve">KARALI ANNE </t>
  </si>
  <si>
    <t xml:space="preserve">Morte di un cane</t>
  </si>
  <si>
    <t xml:space="preserve">KHERDIAN DAVID</t>
  </si>
  <si>
    <t xml:space="preserve">Lontano da casa</t>
  </si>
  <si>
    <t xml:space="preserve">KING STEPHEN</t>
  </si>
  <si>
    <t xml:space="preserve">La chiamata dei tre</t>
  </si>
  <si>
    <t xml:space="preserve">Sperling </t>
  </si>
  <si>
    <t xml:space="preserve">L'ultimo cavaliere</t>
  </si>
  <si>
    <t xml:space="preserve">Terre desolate</t>
  </si>
  <si>
    <t xml:space="preserve">KIPLING RUDYARD</t>
  </si>
  <si>
    <t xml:space="preserve">Kim</t>
  </si>
  <si>
    <t xml:space="preserve">Racconti della giungla</t>
  </si>
  <si>
    <t xml:space="preserve">KLEIN ROBIN</t>
  </si>
  <si>
    <t xml:space="preserve">Lettere di una sorella maggiore</t>
  </si>
  <si>
    <t xml:space="preserve">KONIGSBURG E. L.</t>
  </si>
  <si>
    <t xml:space="preserve">La Gioconda e il nobile sosia</t>
  </si>
  <si>
    <t xml:space="preserve">KUBERZIG KURT</t>
  </si>
  <si>
    <t xml:space="preserve">Trionfi della ricerca</t>
  </si>
  <si>
    <t xml:space="preserve">LAFAYE ALEXANDRIA</t>
  </si>
  <si>
    <t xml:space="preserve">L'Uomo della Segatura</t>
  </si>
  <si>
    <t xml:space="preserve">LAGERCRANTZ ROSE</t>
  </si>
  <si>
    <t xml:space="preserve">La ragazza che non voleva baciare</t>
  </si>
  <si>
    <t xml:space="preserve">LAIRD ELIZABETH</t>
  </si>
  <si>
    <t xml:space="preserve">Un piccolo pezzo di terra</t>
  </si>
  <si>
    <t xml:space="preserve">Feltrinelli</t>
  </si>
  <si>
    <t xml:space="preserve">LANSDALE JOE R.</t>
  </si>
  <si>
    <t xml:space="preserve">La sottile linea scura</t>
  </si>
  <si>
    <t xml:space="preserve">LATINI ANGELA</t>
  </si>
  <si>
    <t xml:space="preserve">Animali dei ghiacci</t>
  </si>
  <si>
    <t xml:space="preserve">LATTES LAURA</t>
  </si>
  <si>
    <t xml:space="preserve">Michelangelo</t>
  </si>
  <si>
    <t xml:space="preserve">LAVATELLI ANNA</t>
  </si>
  <si>
    <t xml:space="preserve">L'enigma della torre</t>
  </si>
  <si>
    <t xml:space="preserve">LE BEAU HUGUETTE</t>
  </si>
  <si>
    <t xml:space="preserve">La sfinge coperta di sabbia</t>
  </si>
  <si>
    <t xml:space="preserve">LEVI LIA</t>
  </si>
  <si>
    <t xml:space="preserve">La ragazza della foto</t>
  </si>
  <si>
    <t xml:space="preserve">Una bambina e basta</t>
  </si>
  <si>
    <t xml:space="preserve">LEVI PRIMO</t>
  </si>
  <si>
    <t xml:space="preserve">La tregua</t>
  </si>
  <si>
    <t xml:space="preserve">Se questo è un uomo</t>
  </si>
  <si>
    <t xml:space="preserve">LIBENZI ERMANNO</t>
  </si>
  <si>
    <t xml:space="preserve">Ragazzi della Resistenza</t>
  </si>
  <si>
    <t xml:space="preserve">LINDAHL INGER</t>
  </si>
  <si>
    <t xml:space="preserve">L'inverno non è per sempre</t>
  </si>
  <si>
    <t xml:space="preserve">LINDGREN ASTRID</t>
  </si>
  <si>
    <t xml:space="preserve">Pippi calzelunghe</t>
  </si>
  <si>
    <t xml:space="preserve">Rasmus e il vagabondo</t>
  </si>
  <si>
    <t xml:space="preserve">Ronja, la figlia del brigante</t>
  </si>
  <si>
    <t xml:space="preserve">LLEWELLYN RICHARD</t>
  </si>
  <si>
    <t xml:space="preserve">Com'era verde la mia vallata</t>
  </si>
  <si>
    <t xml:space="preserve">LOEWENTHAL LISE</t>
  </si>
  <si>
    <t xml:space="preserve">ECAP: missione pianeta Terra</t>
  </si>
  <si>
    <t xml:space="preserve">Il messaggio di Ecap</t>
  </si>
  <si>
    <t xml:space="preserve">LONDON JACK</t>
  </si>
  <si>
    <t xml:space="preserve">Il richiamo della foresta</t>
  </si>
  <si>
    <t xml:space="preserve">Zanna Bianca</t>
  </si>
  <si>
    <t xml:space="preserve">LORENZ KONRAD</t>
  </si>
  <si>
    <t xml:space="preserve">E l'uomo incontrò il cane</t>
  </si>
  <si>
    <t xml:space="preserve">LOWERY NIXON JOAN</t>
  </si>
  <si>
    <t xml:space="preserve">Sulle tracce dell'Uomo Ombra</t>
  </si>
  <si>
    <t xml:space="preserve">LUCET MICHEL</t>
  </si>
  <si>
    <t xml:space="preserve">Spaccato in due</t>
  </si>
  <si>
    <t xml:space="preserve">LUCIANI DOMENICA</t>
  </si>
  <si>
    <t xml:space="preserve">Cinema segreto</t>
  </si>
  <si>
    <t xml:space="preserve">Il mio 12° inverno magico</t>
  </si>
  <si>
    <t xml:space="preserve">Il mistero della città fantasma</t>
  </si>
  <si>
    <t xml:space="preserve">LUGLI ANTONIO</t>
  </si>
  <si>
    <t xml:space="preserve">I cavalieri della steppa</t>
  </si>
  <si>
    <t xml:space="preserve">Bemporad-Marzocco</t>
  </si>
  <si>
    <t xml:space="preserve">LUSSU EMILIO</t>
  </si>
  <si>
    <t xml:space="preserve">Un anno sull'altipiano</t>
  </si>
  <si>
    <t xml:space="preserve">MACGREGOR ROB</t>
  </si>
  <si>
    <t xml:space="preserve">La luna del falco</t>
  </si>
  <si>
    <t xml:space="preserve">MACPHAIL CATHERINE</t>
  </si>
  <si>
    <t xml:space="preserve">Corri, Zan, corri</t>
  </si>
  <si>
    <t xml:space="preserve">MADDALONI MARIA GRAZIA</t>
  </si>
  <si>
    <t xml:space="preserve">L'avaro in scena</t>
  </si>
  <si>
    <t xml:space="preserve">Principato </t>
  </si>
  <si>
    <t xml:space="preserve">MADRE TERESA</t>
  </si>
  <si>
    <t xml:space="preserve">La gioia di amare</t>
  </si>
  <si>
    <t xml:space="preserve">MAGI CARLO</t>
  </si>
  <si>
    <t xml:space="preserve">Ragazzi del '43</t>
  </si>
  <si>
    <t xml:space="preserve">MAGRÌ ROSARIO</t>
  </si>
  <si>
    <t xml:space="preserve">Il medico delle isole</t>
  </si>
  <si>
    <t xml:space="preserve">MAHY MARGARET</t>
  </si>
  <si>
    <t xml:space="preserve">Avventure cosmiche di pirati, pagliacci e mostri verdi</t>
  </si>
  <si>
    <t xml:space="preserve">L'altra faccia del silenzio</t>
  </si>
  <si>
    <t xml:space="preserve">MALLE LOUIS</t>
  </si>
  <si>
    <t xml:space="preserve">Arrivederci ragazzi</t>
  </si>
  <si>
    <t xml:space="preserve">Archimede </t>
  </si>
  <si>
    <t xml:space="preserve">MAMBRINI MARCO</t>
  </si>
  <si>
    <t xml:space="preserve">Racconti realistici</t>
  </si>
  <si>
    <t xml:space="preserve">MANDELL MURIEL</t>
  </si>
  <si>
    <t xml:space="preserve">Scienze per ragazzi</t>
  </si>
  <si>
    <t xml:space="preserve">MANKELL HENNING</t>
  </si>
  <si>
    <t xml:space="preserve">Il segreto del fuoco</t>
  </si>
  <si>
    <t xml:space="preserve">MANN ERIKA</t>
  </si>
  <si>
    <t xml:space="preserve">Till e gli amici del coro</t>
  </si>
  <si>
    <t xml:space="preserve">MANNA FRANCESCO</t>
  </si>
  <si>
    <t xml:space="preserve">Aria di Provenza</t>
  </si>
  <si>
    <t xml:space="preserve">MANTEGAZZA FABIO</t>
  </si>
  <si>
    <t xml:space="preserve">Noi, la guerra e la pace</t>
  </si>
  <si>
    <t xml:space="preserve">MANZI GEORGIA</t>
  </si>
  <si>
    <t xml:space="preserve">L'ultimo segreto</t>
  </si>
  <si>
    <t xml:space="preserve">Non avrò più paura</t>
  </si>
  <si>
    <t xml:space="preserve">MANZONI ALESSANDRO</t>
  </si>
  <si>
    <t xml:space="preserve">I Promessi Sposi</t>
  </si>
  <si>
    <t xml:space="preserve">MARALDI UGO</t>
  </si>
  <si>
    <t xml:space="preserve">Le meraviglie dell'Universo</t>
  </si>
  <si>
    <t xml:space="preserve">MARASCA LUCIANO</t>
  </si>
  <si>
    <t xml:space="preserve">Da un altro mondo</t>
  </si>
  <si>
    <t xml:space="preserve">Raffaello</t>
  </si>
  <si>
    <t xml:space="preserve">MARCHETTI A.- SANTARONE P.</t>
  </si>
  <si>
    <t xml:space="preserve">Le battaglie della resistenza</t>
  </si>
  <si>
    <t xml:space="preserve">Varesina</t>
  </si>
  <si>
    <t xml:space="preserve">MARCONE MARIA</t>
  </si>
  <si>
    <t xml:space="preserve">Le pietre si muovono</t>
  </si>
  <si>
    <t xml:space="preserve">MARCONI SARA</t>
  </si>
  <si>
    <t xml:space="preserve">Olimpia sulle isole</t>
  </si>
  <si>
    <t xml:space="preserve">MARCUS REBECCA B.</t>
  </si>
  <si>
    <t xml:space="preserve">Galileo e la scienza sperimentale</t>
  </si>
  <si>
    <t xml:space="preserve">MARENGHI PAOLO</t>
  </si>
  <si>
    <t xml:space="preserve">Ragazzi in guerra: paura e coraggio</t>
  </si>
  <si>
    <t xml:space="preserve">MARIANELLI SAURO</t>
  </si>
  <si>
    <t xml:space="preserve">Il principe sconosciuto</t>
  </si>
  <si>
    <t xml:space="preserve">Io e gli antichi</t>
  </si>
  <si>
    <t xml:space="preserve">MARRIOTT JANICE</t>
  </si>
  <si>
    <t xml:space="preserve">Fuga di cervelli</t>
  </si>
  <si>
    <t xml:space="preserve">MARUCELLI GIANNI</t>
  </si>
  <si>
    <t xml:space="preserve">La leggenda del frate, del falco, della dama e…</t>
  </si>
  <si>
    <t xml:space="preserve">MASINI B. - PIUMINI R.</t>
  </si>
  <si>
    <t xml:space="preserve">Ciao, tu</t>
  </si>
  <si>
    <t xml:space="preserve">Sansoni </t>
  </si>
  <si>
    <t xml:space="preserve">MASINI BEATRICE</t>
  </si>
  <si>
    <t xml:space="preserve">Diario di una casa vuota</t>
  </si>
  <si>
    <t xml:space="preserve">L'estate gigante</t>
  </si>
  <si>
    <t xml:space="preserve">Signore e Signorine corale greca</t>
  </si>
  <si>
    <t xml:space="preserve">MATTIA LUISA</t>
  </si>
  <si>
    <t xml:space="preserve">Ti chiami Lupo Gentile</t>
  </si>
  <si>
    <t xml:space="preserve">MAY ALCOTT LOUISA</t>
  </si>
  <si>
    <t xml:space="preserve">Piccole donne</t>
  </si>
  <si>
    <t xml:space="preserve">Aurora</t>
  </si>
  <si>
    <t xml:space="preserve">Piccoli uomini</t>
  </si>
  <si>
    <t xml:space="preserve">MCGOWAN ANTHONY</t>
  </si>
  <si>
    <t xml:space="preserve">Il coltello che mi ha ucciso</t>
  </si>
  <si>
    <t xml:space="preserve">MCKAY HILARY</t>
  </si>
  <si>
    <t xml:space="preserve">Amore a casa Conroy</t>
  </si>
  <si>
    <t xml:space="preserve">La stella di Indaco</t>
  </si>
  <si>
    <t xml:space="preserve">L'angelo di Saffy</t>
  </si>
  <si>
    <t xml:space="preserve">Le Conroy sognano l'Africa</t>
  </si>
  <si>
    <t xml:space="preserve">MEDAGLIA CINZIA</t>
  </si>
  <si>
    <t xml:space="preserve">Storie di uomini e animali</t>
  </si>
  <si>
    <t xml:space="preserve">Edisco </t>
  </si>
  <si>
    <t xml:space="preserve">MELIS ALBERTO</t>
  </si>
  <si>
    <t xml:space="preserve">Le due facce di Gerusalemme</t>
  </si>
  <si>
    <t xml:space="preserve">MELVILLE HERMAN</t>
  </si>
  <si>
    <t xml:space="preserve">Billy Budd e altri racconti della leggenda americana</t>
  </si>
  <si>
    <t xml:space="preserve">Il Marzocco</t>
  </si>
  <si>
    <t xml:space="preserve">Moby Dick</t>
  </si>
  <si>
    <t xml:space="preserve">MERANI TIZIANA</t>
  </si>
  <si>
    <t xml:space="preserve">Squali all'orizzonte</t>
  </si>
  <si>
    <t xml:space="preserve">MIGLIAVACCA MARINA</t>
  </si>
  <si>
    <t xml:space="preserve">Il segreto di Marai</t>
  </si>
  <si>
    <t xml:space="preserve">MILANESI ARTURO</t>
  </si>
  <si>
    <t xml:space="preserve">Racconti comici e umoristici</t>
  </si>
  <si>
    <t xml:space="preserve">MILANI MINO</t>
  </si>
  <si>
    <t xml:space="preserve">Efrem soldato di ventura</t>
  </si>
  <si>
    <t xml:space="preserve">I quattro di Candia</t>
  </si>
  <si>
    <t xml:space="preserve">MILOŠ ANKICA</t>
  </si>
  <si>
    <t xml:space="preserve">Una ragazza della Bosnia-Erzegovina</t>
  </si>
  <si>
    <t xml:space="preserve">MOEYAERT BART</t>
  </si>
  <si>
    <t xml:space="preserve">Bocciato</t>
  </si>
  <si>
    <t xml:space="preserve">MOLESINI ANDREA</t>
  </si>
  <si>
    <t xml:space="preserve">All'ombra del lungo camino</t>
  </si>
  <si>
    <t xml:space="preserve">MOLNAR FERENC</t>
  </si>
  <si>
    <t xml:space="preserve">I ragazzi della via Paal</t>
  </si>
  <si>
    <t xml:space="preserve">Editrice amz</t>
  </si>
  <si>
    <t xml:space="preserve">MONCHIERI LINO</t>
  </si>
  <si>
    <t xml:space="preserve">Ragazzi del lager</t>
  </si>
  <si>
    <t xml:space="preserve">MONTAN COLOMBO CARLOTTA</t>
  </si>
  <si>
    <t xml:space="preserve">La sera che abbiamo visto le lucciole</t>
  </si>
  <si>
    <t xml:space="preserve">MONTELLA CARLO</t>
  </si>
  <si>
    <t xml:space="preserve">Grandi Capitani di ventura</t>
  </si>
  <si>
    <t xml:space="preserve">MONTGOMERY FLORENCE</t>
  </si>
  <si>
    <t xml:space="preserve">Incompreso</t>
  </si>
  <si>
    <t xml:space="preserve">Fratelli Melita</t>
  </si>
  <si>
    <t xml:space="preserve">MORANO P. - PIGATI B.</t>
  </si>
  <si>
    <t xml:space="preserve">Al chiaro di luna</t>
  </si>
  <si>
    <t xml:space="preserve">MORAVIA ALBERTO</t>
  </si>
  <si>
    <t xml:space="preserve">Storie della preistoria</t>
  </si>
  <si>
    <t xml:space="preserve">MORELLI DANIELA</t>
  </si>
  <si>
    <t xml:space="preserve">Il segreto delle tre caravelle</t>
  </si>
  <si>
    <t xml:space="preserve">MORETTI MARINO</t>
  </si>
  <si>
    <t xml:space="preserve">Cinquanta novelle</t>
  </si>
  <si>
    <t xml:space="preserve">MORGENSTERN SUSIE</t>
  </si>
  <si>
    <t xml:space="preserve">Burro d'arachidi a colazione</t>
  </si>
  <si>
    <t xml:space="preserve">MORPURGO MICHAEL</t>
  </si>
  <si>
    <t xml:space="preserve">Un amico di 448 anni</t>
  </si>
  <si>
    <t xml:space="preserve">MORRAGLIA ROBERTO</t>
  </si>
  <si>
    <t xml:space="preserve">Destinazione mistero</t>
  </si>
  <si>
    <t xml:space="preserve">MOSER GIORGIO</t>
  </si>
  <si>
    <t xml:space="preserve">Passaggio a Sud-Est</t>
  </si>
  <si>
    <t xml:space="preserve">MOURE TRENOR GONZALO </t>
  </si>
  <si>
    <t xml:space="preserve">Lili, libertà</t>
  </si>
  <si>
    <t xml:space="preserve">MOWAT FARLEY</t>
  </si>
  <si>
    <t xml:space="preserve">Il compagno dei lupi</t>
  </si>
  <si>
    <t xml:space="preserve">Il popolo dei caribù</t>
  </si>
  <si>
    <t xml:space="preserve">MUNRO FOOLEY LOUISE</t>
  </si>
  <si>
    <t xml:space="preserve">"Al ladro!" disse il gatto</t>
  </si>
  <si>
    <t xml:space="preserve">MUSA GILDA</t>
  </si>
  <si>
    <t xml:space="preserve">L'arma invisibile</t>
  </si>
  <si>
    <t xml:space="preserve">MUSINI PIERERCOLE</t>
  </si>
  <si>
    <t xml:space="preserve">Gandhi il seme della non violenza</t>
  </si>
  <si>
    <t xml:space="preserve">NADIR RIZZONI GINO</t>
  </si>
  <si>
    <t xml:space="preserve">Marco Polo</t>
  </si>
  <si>
    <t xml:space="preserve">NAIDOO BEVERLEY</t>
  </si>
  <si>
    <t xml:space="preserve">Non voltarti indietro</t>
  </si>
  <si>
    <t xml:space="preserve">NANETTI ANGELA</t>
  </si>
  <si>
    <t xml:space="preserve">Cara Rachel… Caro Denis…</t>
  </si>
  <si>
    <t xml:space="preserve">NAVARRO JUSTO</t>
  </si>
  <si>
    <t xml:space="preserve">Oppi</t>
  </si>
  <si>
    <t xml:space="preserve">NIELSEN SUSIN</t>
  </si>
  <si>
    <t xml:space="preserve">Lo sfigato</t>
  </si>
  <si>
    <t xml:space="preserve">NIEVO IPPOLITO</t>
  </si>
  <si>
    <t xml:space="preserve">Il barone di Nicastro</t>
  </si>
  <si>
    <t xml:space="preserve">NIEVO STANISLAO</t>
  </si>
  <si>
    <t xml:space="preserve">Il prato in fondo al mare</t>
  </si>
  <si>
    <t xml:space="preserve">NORTH STERLING</t>
  </si>
  <si>
    <t xml:space="preserve">Il briccone</t>
  </si>
  <si>
    <t xml:space="preserve">NOVELLI LUCA</t>
  </si>
  <si>
    <t xml:space="preserve">Mendel e l'invasione degli OGM</t>
  </si>
  <si>
    <t xml:space="preserve">NOVI ALDO</t>
  </si>
  <si>
    <t xml:space="preserve">Carlino e il suo babbo</t>
  </si>
  <si>
    <t xml:space="preserve">NOVIGNO MAURIZIO</t>
  </si>
  <si>
    <t xml:space="preserve">Precipitevolmente</t>
  </si>
  <si>
    <t xml:space="preserve">NUCCIO GIUSEPPE ERNESTO</t>
  </si>
  <si>
    <t xml:space="preserve">Picciotti e garibaldini</t>
  </si>
  <si>
    <t xml:space="preserve">OATES JOYCE CAROL</t>
  </si>
  <si>
    <t xml:space="preserve">Occhi di tempesta</t>
  </si>
  <si>
    <t xml:space="preserve">OBBIASSI PANAGIA ESTER</t>
  </si>
  <si>
    <t xml:space="preserve">Babur</t>
  </si>
  <si>
    <t xml:space="preserve">OBISO SALVATORE</t>
  </si>
  <si>
    <t xml:space="preserve">Fantasie d'inverno</t>
  </si>
  <si>
    <t xml:space="preserve">Herbita Editrice</t>
  </si>
  <si>
    <t xml:space="preserve">O'DELL SCOTT</t>
  </si>
  <si>
    <t xml:space="preserve">L'isola dei delfini blu</t>
  </si>
  <si>
    <t xml:space="preserve">OLGUÍN SERGIO S.</t>
  </si>
  <si>
    <t xml:space="preserve">La squadra dei miei sogni</t>
  </si>
  <si>
    <t xml:space="preserve">ORENGO NICO</t>
  </si>
  <si>
    <t xml:space="preserve">L'allodola e il cinghiale</t>
  </si>
  <si>
    <t xml:space="preserve">ORGAD DORIT</t>
  </si>
  <si>
    <t xml:space="preserve">Il ragazzo di Siviglia</t>
  </si>
  <si>
    <t xml:space="preserve">ORVIETO LAURA</t>
  </si>
  <si>
    <t xml:space="preserve">Storie della storia del mondo greche e barbare</t>
  </si>
  <si>
    <t xml:space="preserve">OSSORIO A. - ZOUNGRANA A.</t>
  </si>
  <si>
    <t xml:space="preserve">Se entri nel cerchio sei libero</t>
  </si>
  <si>
    <t xml:space="preserve">OZ AMOS</t>
  </si>
  <si>
    <t xml:space="preserve">Contro il fanatismo</t>
  </si>
  <si>
    <t xml:space="preserve">PAASILINNA ARTO</t>
  </si>
  <si>
    <t xml:space="preserve">L'anno della lepre</t>
  </si>
  <si>
    <t xml:space="preserve">PACE MARIA</t>
  </si>
  <si>
    <t xml:space="preserve">S.O.S. Pianeta Terra</t>
  </si>
  <si>
    <t xml:space="preserve">PADOAN GIANNI</t>
  </si>
  <si>
    <t xml:space="preserve">Sulle tracce dei grandi guerrieri</t>
  </si>
  <si>
    <t xml:space="preserve">Tottoi</t>
  </si>
  <si>
    <t xml:space="preserve">Tredici anni</t>
  </si>
  <si>
    <t xml:space="preserve">PALTRO PIERA</t>
  </si>
  <si>
    <t xml:space="preserve">Il tesoro degli Etruschi</t>
  </si>
  <si>
    <t xml:space="preserve">Perché Cambogia?</t>
  </si>
  <si>
    <t xml:space="preserve">PARCA GABRIELLA</t>
  </si>
  <si>
    <t xml:space="preserve">L'avventurosa storia del femminismo</t>
  </si>
  <si>
    <t xml:space="preserve">PASCUCCI MARIA</t>
  </si>
  <si>
    <t xml:space="preserve">La Santa Maria</t>
  </si>
  <si>
    <t xml:space="preserve">PAVER MICHELLE</t>
  </si>
  <si>
    <t xml:space="preserve">La magia del lupo</t>
  </si>
  <si>
    <t xml:space="preserve">PAVESE CESARE</t>
  </si>
  <si>
    <t xml:space="preserve">La casa in collina</t>
  </si>
  <si>
    <t xml:space="preserve">PAYET JEAN MICHEL</t>
  </si>
  <si>
    <t xml:space="preserve">Parola di ranocchio!</t>
  </si>
  <si>
    <t xml:space="preserve">PEDERIALI GIUSEPPE</t>
  </si>
  <si>
    <t xml:space="preserve">Il tesoro del Bigatto</t>
  </si>
  <si>
    <t xml:space="preserve">La Compagnia della Selva Bella</t>
  </si>
  <si>
    <t xml:space="preserve">PESCE LORENZO</t>
  </si>
  <si>
    <t xml:space="preserve">Le più belle storie del Medioevo</t>
  </si>
  <si>
    <t xml:space="preserve">PETRINI ENZO</t>
  </si>
  <si>
    <t xml:space="preserve">Il volo del nibbio. Leonardo e il suo mondo</t>
  </si>
  <si>
    <t xml:space="preserve">PETROSINO ANGELO</t>
  </si>
  <si>
    <t xml:space="preserve">Jessica e gli altri. Diario di una bambina</t>
  </si>
  <si>
    <t xml:space="preserve">Eurelle Edizioni</t>
  </si>
  <si>
    <t xml:space="preserve">PEZZETTA SILVANO</t>
  </si>
  <si>
    <t xml:space="preserve">Ci pensa Tris</t>
  </si>
  <si>
    <t xml:space="preserve">La spada spuntata</t>
  </si>
  <si>
    <t xml:space="preserve">PICCOLI EBE</t>
  </si>
  <si>
    <t xml:space="preserve">Gli animali e noi</t>
  </si>
  <si>
    <t xml:space="preserve">PIEROTTI CEI LIA</t>
  </si>
  <si>
    <t xml:space="preserve">Alla scoperta del Nuovo Mondo</t>
  </si>
  <si>
    <t xml:space="preserve">Il segreto di Tutankhamon</t>
  </si>
  <si>
    <t xml:space="preserve">PIETRI ANNIE</t>
  </si>
  <si>
    <t xml:space="preserve">Intrigo alla corte del Re Sole</t>
  </si>
  <si>
    <t xml:space="preserve">PIRANDELLO LUIGI</t>
  </si>
  <si>
    <t xml:space="preserve">PITZORNO BIANCA</t>
  </si>
  <si>
    <t xml:space="preserve">Ascolta il mio cuore</t>
  </si>
  <si>
    <t xml:space="preserve">Diana, Cupído e il Commendatore</t>
  </si>
  <si>
    <t xml:space="preserve">L'Amazzone di Alessandro Magno</t>
  </si>
  <si>
    <t xml:space="preserve">Speciale Violante ovvero l'orfana di Merignac</t>
  </si>
  <si>
    <t xml:space="preserve">PIUMINI ROBERTO</t>
  </si>
  <si>
    <t xml:space="preserve">Con Renzo e con Lucia</t>
  </si>
  <si>
    <t xml:space="preserve">Giulietta e Romeo</t>
  </si>
  <si>
    <t xml:space="preserve">Motu-Iti</t>
  </si>
  <si>
    <t xml:space="preserve">PODREIDER RAFFAELLA</t>
  </si>
  <si>
    <t xml:space="preserve">Giallo alla corte di Elisabetta</t>
  </si>
  <si>
    <t xml:space="preserve">POE EDGAR ALLAN</t>
  </si>
  <si>
    <t xml:space="preserve">Gordon Pym</t>
  </si>
  <si>
    <t xml:space="preserve">Il pozzo e il pendolo e altri racconti</t>
  </si>
  <si>
    <t xml:space="preserve">PONCHIROLI DANIELE</t>
  </si>
  <si>
    <t xml:space="preserve">Le avventure di Barzamino</t>
  </si>
  <si>
    <t xml:space="preserve">PONTIGGIA GIUSEPPE</t>
  </si>
  <si>
    <t xml:space="preserve">Nati due volte</t>
  </si>
  <si>
    <t xml:space="preserve">PORTI S. - COGGIOLA S.</t>
  </si>
  <si>
    <t xml:space="preserve">Oltre l'orizzonte</t>
  </si>
  <si>
    <t xml:space="preserve">Il capitello</t>
  </si>
  <si>
    <t xml:space="preserve">POWLING CHRIS</t>
  </si>
  <si>
    <t xml:space="preserve">Dove il fiume è più profondo</t>
  </si>
  <si>
    <t xml:space="preserve">PRESTISIMONE GUIDO</t>
  </si>
  <si>
    <t xml:space="preserve">Lo Sport</t>
  </si>
  <si>
    <t xml:space="preserve">PUCCI M. - MINESTRINI W.</t>
  </si>
  <si>
    <t xml:space="preserve">Pastori di renne</t>
  </si>
  <si>
    <t xml:space="preserve">PUCCI MARIO</t>
  </si>
  <si>
    <t xml:space="preserve">Il segreto della laguna d'oro</t>
  </si>
  <si>
    <t xml:space="preserve">PUŠKIN ALEKSÀNDR S.</t>
  </si>
  <si>
    <t xml:space="preserve">La figlia del capitano</t>
  </si>
  <si>
    <t xml:space="preserve">QUARANTOTTI GAMBINI P. A. </t>
  </si>
  <si>
    <t xml:space="preserve">Le redini bianche</t>
  </si>
  <si>
    <t xml:space="preserve">QUARENGHI GIUSI</t>
  </si>
  <si>
    <t xml:space="preserve">Ragazze per sempre</t>
  </si>
  <si>
    <t xml:space="preserve">QUILICHINI MAURO</t>
  </si>
  <si>
    <t xml:space="preserve">Alla ricerca della sfera magica</t>
  </si>
  <si>
    <t xml:space="preserve">QUILICI FOLCO</t>
  </si>
  <si>
    <t xml:space="preserve">India, un pianeta</t>
  </si>
  <si>
    <t xml:space="preserve">Io Africa</t>
  </si>
  <si>
    <t xml:space="preserve">De Donato</t>
  </si>
  <si>
    <t xml:space="preserve">QUINTAVALLE R. Y. - VOLPI D.</t>
  </si>
  <si>
    <t xml:space="preserve">Un tamburino per la Rivoluzione</t>
  </si>
  <si>
    <t xml:space="preserve">RADIUS EMILIO</t>
  </si>
  <si>
    <t xml:space="preserve">Vita di Dante</t>
  </si>
  <si>
    <t xml:space="preserve">RAFFA MARIAGABRIELLA</t>
  </si>
  <si>
    <t xml:space="preserve">Dimmi che non è nero</t>
  </si>
  <si>
    <t xml:space="preserve">RAIA CIRO</t>
  </si>
  <si>
    <t xml:space="preserve">Uomini e cani</t>
  </si>
  <si>
    <t xml:space="preserve">RASPE RUDOLPH ERICH</t>
  </si>
  <si>
    <t xml:space="preserve">Il barone di Münchhausen</t>
  </si>
  <si>
    <t xml:space="preserve">REA DOMENICO</t>
  </si>
  <si>
    <t xml:space="preserve">Questi tredici</t>
  </si>
  <si>
    <t xml:space="preserve">La Nuova Italia </t>
  </si>
  <si>
    <t xml:space="preserve">REBOUL ANTOINE</t>
  </si>
  <si>
    <t xml:space="preserve">La neve deve restare bianca</t>
  </si>
  <si>
    <t xml:space="preserve">Bemporad Marzocco</t>
  </si>
  <si>
    <t xml:space="preserve">REGGIANI RENÉE</t>
  </si>
  <si>
    <t xml:space="preserve">Carla degli Scavi</t>
  </si>
  <si>
    <t xml:space="preserve">Il Treno del Sole</t>
  </si>
  <si>
    <t xml:space="preserve">Quando i sogni non hanno soldi</t>
  </si>
  <si>
    <t xml:space="preserve">REID BANKS LYNNE</t>
  </si>
  <si>
    <t xml:space="preserve">Il ponte spezzato</t>
  </si>
  <si>
    <t xml:space="preserve">REMARQUE ERICH MARIA</t>
  </si>
  <si>
    <t xml:space="preserve">Niente di nuovo sul fronte occidentale</t>
  </si>
  <si>
    <t xml:space="preserve">RESEGOTTI NUCCIA</t>
  </si>
  <si>
    <t xml:space="preserve">3+2 Un'avventura per cinque</t>
  </si>
  <si>
    <t xml:space="preserve">Il segreto della Casavecchia</t>
  </si>
  <si>
    <t xml:space="preserve">La banda dei giardinetti</t>
  </si>
  <si>
    <t xml:space="preserve">RIGATO MARIA TERESA</t>
  </si>
  <si>
    <t xml:space="preserve">Racconti d'avventura</t>
  </si>
  <si>
    <t xml:space="preserve">RIGHINI RICCI GIOVANNA</t>
  </si>
  <si>
    <t xml:space="preserve">Gli animali e l'uomo</t>
  </si>
  <si>
    <t xml:space="preserve">Il ballo delle cicale</t>
  </si>
  <si>
    <t xml:space="preserve">Là dove soffia il Mistral</t>
  </si>
  <si>
    <t xml:space="preserve">Le stagioni dell'arcobaleno</t>
  </si>
  <si>
    <t xml:space="preserve">Un pugno di terra</t>
  </si>
  <si>
    <t xml:space="preserve">Un rifugio in fondo al mare</t>
  </si>
  <si>
    <t xml:space="preserve">RIGONI STERN MARIO </t>
  </si>
  <si>
    <t xml:space="preserve">Il bosco degli urogalli</t>
  </si>
  <si>
    <t xml:space="preserve">RISPOLI LUCIANO</t>
  </si>
  <si>
    <t xml:space="preserve">Andrea ragazzo TV</t>
  </si>
  <si>
    <t xml:space="preserve">ROBERTS WILLO DAVIS</t>
  </si>
  <si>
    <t xml:space="preserve">La casa oltre il ciliegio</t>
  </si>
  <si>
    <t xml:space="preserve">RODARI GIANNI</t>
  </si>
  <si>
    <t xml:space="preserve">Piccoli vagabondi</t>
  </si>
  <si>
    <t xml:space="preserve">Editori Riuniti</t>
  </si>
  <si>
    <t xml:space="preserve">ROGER MARIE SABINE</t>
  </si>
  <si>
    <t xml:space="preserve">Ricordati di me, papà!</t>
  </si>
  <si>
    <t xml:space="preserve">ROMANELLI MARCO</t>
  </si>
  <si>
    <t xml:space="preserve">Racconti di avventura</t>
  </si>
  <si>
    <t xml:space="preserve">RONCAGLIA S. - R. MIGNONE S.</t>
  </si>
  <si>
    <t xml:space="preserve">31 e-mail per un piccolo principe</t>
  </si>
  <si>
    <t xml:space="preserve">RONCAGLIA SILVIA</t>
  </si>
  <si>
    <t xml:space="preserve">Il grande sbadiglio</t>
  </si>
  <si>
    <t xml:space="preserve">ROSCI PAOLA</t>
  </si>
  <si>
    <t xml:space="preserve">Si racconta che Romolo…</t>
  </si>
  <si>
    <t xml:space="preserve">ROSSI PATRIZIA</t>
  </si>
  <si>
    <t xml:space="preserve">Mi chiamo Druw</t>
  </si>
  <si>
    <t xml:space="preserve">ROWLING JOANNE KATHLEEN </t>
  </si>
  <si>
    <t xml:space="preserve">Harry Potter e il calice di fuoco</t>
  </si>
  <si>
    <t xml:space="preserve">Harry Potter e il prigioniero di Azkaban</t>
  </si>
  <si>
    <t xml:space="preserve">Harry Potter e la camera dei segreti</t>
  </si>
  <si>
    <t xml:space="preserve">Harry Potter e la pietra filosofale</t>
  </si>
  <si>
    <t xml:space="preserve">Harry Potter e l'ordine della fenice</t>
  </si>
  <si>
    <t xml:space="preserve">RUESCH HANS</t>
  </si>
  <si>
    <t xml:space="preserve">Il paese dalle ombre lunghe</t>
  </si>
  <si>
    <t xml:space="preserve">Paese dalle ombre lunghe</t>
  </si>
  <si>
    <t xml:space="preserve">RUGGIERI GUIDO</t>
  </si>
  <si>
    <t xml:space="preserve">Le meraviglie del cielo</t>
  </si>
  <si>
    <t xml:space="preserve">RUSHTON ROSIE</t>
  </si>
  <si>
    <t xml:space="preserve">Segreti d'amore</t>
  </si>
  <si>
    <t xml:space="preserve">SABBIETI MARIO</t>
  </si>
  <si>
    <t xml:space="preserve">Una stagione per crescere</t>
  </si>
  <si>
    <t xml:space="preserve">SALGARI EMILIO</t>
  </si>
  <si>
    <t xml:space="preserve">Avventure al Polo</t>
  </si>
  <si>
    <t xml:space="preserve">Jolanda la figlia del Corsaro Nero</t>
  </si>
  <si>
    <t xml:space="preserve">Le due tigri</t>
  </si>
  <si>
    <t xml:space="preserve">SANTUCCI LUIGI</t>
  </si>
  <si>
    <t xml:space="preserve">Il velocifero</t>
  </si>
  <si>
    <t xml:space="preserve">SAVIANE GIORGIO</t>
  </si>
  <si>
    <t xml:space="preserve">Il gatto Lorenzino e altri racconti</t>
  </si>
  <si>
    <t xml:space="preserve">SCHIAVO SILVIA</t>
  </si>
  <si>
    <t xml:space="preserve">Cessetto</t>
  </si>
  <si>
    <t xml:space="preserve">SCHNEIDER HERMAN</t>
  </si>
  <si>
    <t xml:space="preserve">Il tempo di ogni giorno</t>
  </si>
  <si>
    <t xml:space="preserve">SCHOLL INGE</t>
  </si>
  <si>
    <t xml:space="preserve">La rosa bianca</t>
  </si>
  <si>
    <t xml:space="preserve">SCIASCIA LEONARDO</t>
  </si>
  <si>
    <t xml:space="preserve">A ciascuno il suo</t>
  </si>
  <si>
    <t xml:space="preserve">SCIASCIA UGO</t>
  </si>
  <si>
    <t xml:space="preserve">Alla conquista dello spazio</t>
  </si>
  <si>
    <t xml:space="preserve">La storia delle invenzioni</t>
  </si>
  <si>
    <t xml:space="preserve">SCOTT WALTER</t>
  </si>
  <si>
    <t xml:space="preserve">Ivanhoe</t>
  </si>
  <si>
    <t xml:space="preserve">SEDGWJCK MARCUS</t>
  </si>
  <si>
    <t xml:space="preserve">La Regina delle Ombre</t>
  </si>
  <si>
    <t xml:space="preserve">SERAFINI BICE</t>
  </si>
  <si>
    <t xml:space="preserve">Pagine incantate. La Fiaba nella Cultura Europea</t>
  </si>
  <si>
    <t xml:space="preserve">SESSI FREDIANO</t>
  </si>
  <si>
    <t xml:space="preserve">Sotto il cielo d'Europa</t>
  </si>
  <si>
    <t xml:space="preserve">SGARDOLI GUIDO</t>
  </si>
  <si>
    <t xml:space="preserve">A.S.S.A.S.S.I.N.A.T.I.O.N.</t>
  </si>
  <si>
    <t xml:space="preserve">SGORLON CARLO</t>
  </si>
  <si>
    <t xml:space="preserve">I sette veli</t>
  </si>
  <si>
    <t xml:space="preserve">Il Calderas</t>
  </si>
  <si>
    <t xml:space="preserve">Il trono di legno</t>
  </si>
  <si>
    <t xml:space="preserve">La conchiglia di Anataj</t>
  </si>
  <si>
    <t xml:space="preserve">L'armata dei fiumi perduti</t>
  </si>
  <si>
    <t xml:space="preserve">SHELLEY MARY</t>
  </si>
  <si>
    <t xml:space="preserve">Frankenstein</t>
  </si>
  <si>
    <t xml:space="preserve">SIENKIEWICZ HENRYK</t>
  </si>
  <si>
    <t xml:space="preserve">Quo vadis?</t>
  </si>
  <si>
    <t xml:space="preserve">SILONE IGNAZIO</t>
  </si>
  <si>
    <t xml:space="preserve">Fontamara</t>
  </si>
  <si>
    <t xml:space="preserve">Il segreto di Luca</t>
  </si>
  <si>
    <t xml:space="preserve">La volpe e le camelie</t>
  </si>
  <si>
    <t xml:space="preserve">Paese dell'anima</t>
  </si>
  <si>
    <t xml:space="preserve">Vino e pane</t>
  </si>
  <si>
    <t xml:space="preserve">SIMONINI DANIELA</t>
  </si>
  <si>
    <t xml:space="preserve">Chi ha paura della matematica</t>
  </si>
  <si>
    <t xml:space="preserve">SISSA PIETRO</t>
  </si>
  <si>
    <t xml:space="preserve">Questo nostro paradiso</t>
  </si>
  <si>
    <t xml:space="preserve">SLOCUM JOSHUA</t>
  </si>
  <si>
    <t xml:space="preserve">Solo, intorno al mondo</t>
  </si>
  <si>
    <t xml:space="preserve">SMITH RUKSHANA</t>
  </si>
  <si>
    <t xml:space="preserve">Sale sulla neve</t>
  </si>
  <si>
    <t xml:space="preserve">SOLDI F. - NOLLI G.</t>
  </si>
  <si>
    <t xml:space="preserve">I misteri dell'antico Egitto</t>
  </si>
  <si>
    <t xml:space="preserve">Massimo</t>
  </si>
  <si>
    <t xml:space="preserve">SOLINAS DONGHI BEATRICE</t>
  </si>
  <si>
    <t xml:space="preserve">Il fantasma del villino</t>
  </si>
  <si>
    <t xml:space="preserve">Quattro tempi per quattro ragazzi</t>
  </si>
  <si>
    <t xml:space="preserve">Rosina, poi Annetta</t>
  </si>
  <si>
    <t xml:space="preserve">SOMMARIVA GIANLUIGI</t>
  </si>
  <si>
    <t xml:space="preserve">L'ombra della strega</t>
  </si>
  <si>
    <t xml:space="preserve">Una vocazione pubblicitaria</t>
  </si>
  <si>
    <t xml:space="preserve">SPINELLI JERRY</t>
  </si>
  <si>
    <t xml:space="preserve">La schiappa</t>
  </si>
  <si>
    <t xml:space="preserve">La tessera della biblioteca</t>
  </si>
  <si>
    <t xml:space="preserve">Misha corre</t>
  </si>
  <si>
    <t xml:space="preserve">Stargirl</t>
  </si>
  <si>
    <t xml:space="preserve">STARK ULF</t>
  </si>
  <si>
    <t xml:space="preserve">Le scarpe magiche di Percy</t>
  </si>
  <si>
    <t xml:space="preserve">Ulf, Percy e lo sceicco miliardario</t>
  </si>
  <si>
    <t xml:space="preserve">STEINBECK JOHN</t>
  </si>
  <si>
    <t xml:space="preserve">La Santa Rossa</t>
  </si>
  <si>
    <t xml:space="preserve">STEUBEN FRITZ</t>
  </si>
  <si>
    <t xml:space="preserve">L'esploratore del Mississippi</t>
  </si>
  <si>
    <t xml:space="preserve">STEVENSON ROBERT LOUIS</t>
  </si>
  <si>
    <t xml:space="preserve">La freccia nera</t>
  </si>
  <si>
    <t xml:space="preserve">L'isola del tesoro</t>
  </si>
  <si>
    <t xml:space="preserve">Adelphi</t>
  </si>
  <si>
    <t xml:space="preserve">STINE R. L.</t>
  </si>
  <si>
    <t xml:space="preserve">Piccoli brividi. Febbre di plenilunio</t>
  </si>
  <si>
    <t xml:space="preserve">Piccoli brividi. La sfera di cristallo</t>
  </si>
  <si>
    <t xml:space="preserve">Piccoli brividi. Magico inganno</t>
  </si>
  <si>
    <t xml:space="preserve">Piccoli brividi. Terrore dagli abissi</t>
  </si>
  <si>
    <t xml:space="preserve">STRADA ANNALISA</t>
  </si>
  <si>
    <t xml:space="preserve">Il grande gioco</t>
  </si>
  <si>
    <t xml:space="preserve">STRATI SAVERIO</t>
  </si>
  <si>
    <t xml:space="preserve">Tibi e Tascia</t>
  </si>
  <si>
    <t xml:space="preserve">Tibi e Tàscia</t>
  </si>
  <si>
    <t xml:space="preserve">STURTEVANT KATHERINE</t>
  </si>
  <si>
    <t xml:space="preserve">All'insegna della Stella</t>
  </si>
  <si>
    <t xml:space="preserve">SUSANI CAROLA</t>
  </si>
  <si>
    <t xml:space="preserve">Cola Pesce </t>
  </si>
  <si>
    <t xml:space="preserve">SWIFT JONATHAN</t>
  </si>
  <si>
    <t xml:space="preserve">I viaggi di Gulliver</t>
  </si>
  <si>
    <t xml:space="preserve">TAMARO SUSANNA</t>
  </si>
  <si>
    <t xml:space="preserve">Il cerchio magico</t>
  </si>
  <si>
    <t xml:space="preserve">Va' dove ti porta il cuore</t>
  </si>
  <si>
    <t xml:space="preserve">TAMARO SUSANNA </t>
  </si>
  <si>
    <t xml:space="preserve">Cuore di ciccia</t>
  </si>
  <si>
    <t xml:space="preserve">TAYLOR THEODORE</t>
  </si>
  <si>
    <t xml:space="preserve">La bomba</t>
  </si>
  <si>
    <t xml:space="preserve">TEMPERLEY ALAN</t>
  </si>
  <si>
    <t xml:space="preserve">All'ombra del Pappagallo Nero</t>
  </si>
  <si>
    <t xml:space="preserve">TERLOUW JAN</t>
  </si>
  <si>
    <t xml:space="preserve">Come si diventa re</t>
  </si>
  <si>
    <t xml:space="preserve">THESMAN JEAN</t>
  </si>
  <si>
    <t xml:space="preserve">Strega a malincuore</t>
  </si>
  <si>
    <t xml:space="preserve">THOR ANNIKA</t>
  </si>
  <si>
    <t xml:space="preserve">Mare profondo</t>
  </si>
  <si>
    <t xml:space="preserve">Obbligo o verità?</t>
  </si>
  <si>
    <t xml:space="preserve">TODISCO ALFREDO</t>
  </si>
  <si>
    <t xml:space="preserve">Animali addio</t>
  </si>
  <si>
    <t xml:space="preserve">TOLKIEN J.R.R.</t>
  </si>
  <si>
    <t xml:space="preserve">Lo hobbit o la Riconquista del Tesoro</t>
  </si>
  <si>
    <t xml:space="preserve">TOLSTÒJ LEV</t>
  </si>
  <si>
    <t xml:space="preserve">Infanzia e adolescenza</t>
  </si>
  <si>
    <t xml:space="preserve">TORCHIO ALVARO</t>
  </si>
  <si>
    <t xml:space="preserve">Racconti fantasy</t>
  </si>
  <si>
    <t xml:space="preserve">TORELLI GIORGIO</t>
  </si>
  <si>
    <t xml:space="preserve">I veri rivoluzionari</t>
  </si>
  <si>
    <t xml:space="preserve">TORTI LUCIA</t>
  </si>
  <si>
    <t xml:space="preserve">Aspetta… e vedrai!</t>
  </si>
  <si>
    <t xml:space="preserve">TOURNIER MICHEL</t>
  </si>
  <si>
    <t xml:space="preserve">La colubrina ovvero l'assedio della fortuna</t>
  </si>
  <si>
    <t xml:space="preserve">TOWNSEND SUE</t>
  </si>
  <si>
    <t xml:space="preserve">Diario segreto di Adrian Mole di anni 13 e 3/4</t>
  </si>
  <si>
    <t xml:space="preserve">TWAIN MARK</t>
  </si>
  <si>
    <t xml:space="preserve">Le avventure di Tom Sawyer</t>
  </si>
  <si>
    <t xml:space="preserve">Marietti</t>
  </si>
  <si>
    <t xml:space="preserve">UBALDINO GIUSEPPE</t>
  </si>
  <si>
    <t xml:space="preserve">Fiore di pietra</t>
  </si>
  <si>
    <t xml:space="preserve">UGOLINI LUIGI</t>
  </si>
  <si>
    <t xml:space="preserve">Il romanzo di Dante</t>
  </si>
  <si>
    <t xml:space="preserve">VALENTE ANDREA</t>
  </si>
  <si>
    <t xml:space="preserve">Un Anno da Pecora Nera</t>
  </si>
  <si>
    <t xml:space="preserve">VALENTINE JAMES</t>
  </si>
  <si>
    <t xml:space="preserve">Jump Game. Regola n. 1: non toccare</t>
  </si>
  <si>
    <t xml:space="preserve">VALLE GUGLIELMO</t>
  </si>
  <si>
    <t xml:space="preserve">Magellano</t>
  </si>
  <si>
    <t xml:space="preserve">VALLORANI NICOLETTA</t>
  </si>
  <si>
    <t xml:space="preserve">Come una balena</t>
  </si>
  <si>
    <t xml:space="preserve">VALORI FRANCESCO</t>
  </si>
  <si>
    <t xml:space="preserve">Storia della pirateria</t>
  </si>
  <si>
    <t xml:space="preserve">VAMBA (BERTELLI LUIGI)</t>
  </si>
  <si>
    <t xml:space="preserve">Il giornalino di Gian Burrasca</t>
  </si>
  <si>
    <t xml:space="preserve">VAN DOORSELAER WILLY </t>
  </si>
  <si>
    <t xml:space="preserve">La vendetta del coltivatore di marmo</t>
  </si>
  <si>
    <t xml:space="preserve">VAN DRAANEN WENDELIN </t>
  </si>
  <si>
    <t xml:space="preserve">Sammy Keys e il Folletto in Fuga</t>
  </si>
  <si>
    <t xml:space="preserve">VERGA GIOVANNI</t>
  </si>
  <si>
    <t xml:space="preserve">Dai racconti e dai romanzi</t>
  </si>
  <si>
    <t xml:space="preserve">VERNANT JEAN PIERRE</t>
  </si>
  <si>
    <t xml:space="preserve">C'era una volta Ulisse e anche Perseo, Polifemo, Circe</t>
  </si>
  <si>
    <t xml:space="preserve">VERNE JULES</t>
  </si>
  <si>
    <t xml:space="preserve">Ventimila leghe sotto i mari</t>
  </si>
  <si>
    <t xml:space="preserve">VIBERTI PIER GIORGIO</t>
  </si>
  <si>
    <t xml:space="preserve">Racconti di scuola</t>
  </si>
  <si>
    <t xml:space="preserve">VICTOR GINE</t>
  </si>
  <si>
    <t xml:space="preserve">Il mio amico Carlo</t>
  </si>
  <si>
    <t xml:space="preserve">VIETTI CESARE</t>
  </si>
  <si>
    <t xml:space="preserve">Benvenuto in famiglia</t>
  </si>
  <si>
    <t xml:space="preserve">VIGANÓ RENATA</t>
  </si>
  <si>
    <t xml:space="preserve">L'Agnese va a morire</t>
  </si>
  <si>
    <t xml:space="preserve">VINCIGUERRA MARIA GRAZIA</t>
  </si>
  <si>
    <t xml:space="preserve">Nuvole di sabbia</t>
  </si>
  <si>
    <t xml:space="preserve">VITA ARRIGO</t>
  </si>
  <si>
    <t xml:space="preserve">Il diario di Anna Frank</t>
  </si>
  <si>
    <t xml:space="preserve">VOS-DAHMEN TONNY</t>
  </si>
  <si>
    <t xml:space="preserve">Nell'impero dei quattro venti</t>
  </si>
  <si>
    <t xml:space="preserve">WALPOLE HORACE</t>
  </si>
  <si>
    <t xml:space="preserve">Il castello d'Otranto</t>
  </si>
  <si>
    <t xml:space="preserve">WELLS HERBERT GEORGE</t>
  </si>
  <si>
    <t xml:space="preserve">La guerra dei mondi</t>
  </si>
  <si>
    <t xml:space="preserve">L'uomo invisibile e altri racconti</t>
  </si>
  <si>
    <t xml:space="preserve">Club degli Editori</t>
  </si>
  <si>
    <t xml:space="preserve">WHITE TERENCE HANBURY</t>
  </si>
  <si>
    <t xml:space="preserve">La spada nella roccia</t>
  </si>
  <si>
    <t xml:space="preserve">WILDE OSCAR</t>
  </si>
  <si>
    <t xml:space="preserve">Il gigante egoista e altri racconti</t>
  </si>
  <si>
    <t xml:space="preserve">WILSON BUDGE</t>
  </si>
  <si>
    <t xml:space="preserve">Il viaggio</t>
  </si>
  <si>
    <t xml:space="preserve">WILSON JACQUELINE</t>
  </si>
  <si>
    <t xml:space="preserve">La bambina con la valigia</t>
  </si>
  <si>
    <t xml:space="preserve">WITCHER MOONY</t>
  </si>
  <si>
    <t xml:space="preserve">Nina e il Mistero dell'Ottava Nota</t>
  </si>
  <si>
    <t xml:space="preserve">WRIGHT RICHARD</t>
  </si>
  <si>
    <t xml:space="preserve">Ragazzo Negro</t>
  </si>
  <si>
    <t xml:space="preserve">WYNNE JONES TIM</t>
  </si>
  <si>
    <t xml:space="preserve">Stephen l'Oscuro</t>
  </si>
  <si>
    <t xml:space="preserve">ZANNONER PAOLA</t>
  </si>
  <si>
    <t xml:space="preserve">Xché 6 qi</t>
  </si>
  <si>
    <t xml:space="preserve">ZELLI ALDO</t>
  </si>
  <si>
    <t xml:space="preserve">Flaviano, il longobardo</t>
  </si>
  <si>
    <t xml:space="preserve">Flaviano, il longobardo </t>
  </si>
  <si>
    <t xml:space="preserve">Larthi principessa etrusca</t>
  </si>
  <si>
    <t xml:space="preserve">ZILIOTTO D. - GANDOLFI S.</t>
  </si>
  <si>
    <t xml:space="preserve">Oggi, il racconto</t>
  </si>
  <si>
    <t xml:space="preserve">ZINKIN TAYA</t>
  </si>
  <si>
    <t xml:space="preserve">Gandhi l'eroe della non violenza</t>
  </si>
  <si>
    <t xml:space="preserve">ZOCCHI MIRELLA</t>
  </si>
  <si>
    <t xml:space="preserve">Classico giallo</t>
  </si>
  <si>
    <t xml:space="preserve">ZORDAN ROSETTA</t>
  </si>
  <si>
    <t xml:space="preserve">Raccontare in giallo</t>
  </si>
  <si>
    <t xml:space="preserve">ZUCCONI GUGLIELMO</t>
  </si>
  <si>
    <t xml:space="preserve">Cara famiglia</t>
  </si>
  <si>
    <t xml:space="preserve">Fuga dal video</t>
  </si>
  <si>
    <t xml:space="preserve">L'amico venuto da lontano</t>
  </si>
  <si>
    <t xml:space="preserve">Una storia pulita</t>
  </si>
  <si>
    <t xml:space="preserve">ZUCCONI VITTORIO</t>
  </si>
  <si>
    <t xml:space="preserve">Stranieri come n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75" workbookViewId="0">
      <selection pane="topLeft" activeCell="B329" activeCellId="0" sqref="B1:B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66"/>
    <col collapsed="false" customWidth="true" hidden="false" outlineLevel="0" max="3" min="3" style="0" width="32.82"/>
    <col collapsed="false" customWidth="true" hidden="false" outlineLevel="0" max="4" min="4" style="0" width="20.66"/>
    <col collapsed="false" customWidth="true" hidden="false" outlineLevel="0" max="5" min="5" style="0" width="8.33"/>
    <col collapsed="false" customWidth="true" hidden="false" outlineLevel="0" max="6" min="6" style="0" width="25.66"/>
    <col collapsed="false" customWidth="true" hidden="true" outlineLevel="0" max="7" min="7" style="0" width="9.1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true" outlineLevel="0" collapsed="false">
      <c r="A2" s="4" t="n">
        <v>1</v>
      </c>
      <c r="B2" s="5" t="s">
        <v>6</v>
      </c>
      <c r="C2" s="6" t="s">
        <v>7</v>
      </c>
      <c r="D2" s="7" t="s">
        <v>8</v>
      </c>
      <c r="E2" s="8" t="n">
        <v>1969</v>
      </c>
      <c r="F2" s="9" t="s">
        <v>9</v>
      </c>
    </row>
    <row r="3" customFormat="false" ht="12.75" hidden="false" customHeight="true" outlineLevel="0" collapsed="false">
      <c r="A3" s="10" t="n">
        <f aca="false">A2+1</f>
        <v>2</v>
      </c>
      <c r="B3" s="11" t="s">
        <v>6</v>
      </c>
      <c r="C3" s="12" t="s">
        <v>10</v>
      </c>
      <c r="D3" s="11" t="s">
        <v>11</v>
      </c>
      <c r="E3" s="13" t="n">
        <v>1968</v>
      </c>
      <c r="F3" s="9" t="s">
        <v>12</v>
      </c>
    </row>
    <row r="4" customFormat="false" ht="12.75" hidden="false" customHeight="true" outlineLevel="0" collapsed="false">
      <c r="A4" s="10" t="n">
        <f aca="false">A3+1</f>
        <v>3</v>
      </c>
      <c r="B4" s="14" t="s">
        <v>6</v>
      </c>
      <c r="C4" s="15" t="s">
        <v>13</v>
      </c>
      <c r="D4" s="14" t="s">
        <v>14</v>
      </c>
      <c r="E4" s="16" t="n">
        <v>2008</v>
      </c>
      <c r="F4" s="17" t="s">
        <v>15</v>
      </c>
    </row>
    <row r="5" customFormat="false" ht="12.75" hidden="false" customHeight="true" outlineLevel="0" collapsed="false">
      <c r="A5" s="10" t="n">
        <f aca="false">A4+1</f>
        <v>4</v>
      </c>
      <c r="B5" s="11" t="s">
        <v>6</v>
      </c>
      <c r="C5" s="12" t="s">
        <v>16</v>
      </c>
      <c r="D5" s="11" t="s">
        <v>14</v>
      </c>
      <c r="E5" s="13" t="n">
        <v>1991</v>
      </c>
      <c r="F5" s="9" t="s">
        <v>17</v>
      </c>
    </row>
    <row r="6" customFormat="false" ht="12.75" hidden="false" customHeight="true" outlineLevel="0" collapsed="false">
      <c r="A6" s="10" t="n">
        <f aca="false">A5+1</f>
        <v>5</v>
      </c>
      <c r="B6" s="18" t="s">
        <v>6</v>
      </c>
      <c r="C6" s="19" t="s">
        <v>18</v>
      </c>
      <c r="D6" s="18" t="s">
        <v>14</v>
      </c>
      <c r="E6" s="20" t="n">
        <v>1991</v>
      </c>
      <c r="F6" s="21" t="s">
        <v>19</v>
      </c>
    </row>
    <row r="7" customFormat="false" ht="12.75" hidden="false" customHeight="true" outlineLevel="0" collapsed="false">
      <c r="A7" s="10" t="n">
        <f aca="false">A6+1</f>
        <v>6</v>
      </c>
      <c r="B7" s="11" t="s">
        <v>6</v>
      </c>
      <c r="C7" s="12" t="s">
        <v>20</v>
      </c>
      <c r="D7" s="11" t="s">
        <v>21</v>
      </c>
      <c r="E7" s="13" t="n">
        <v>1982</v>
      </c>
      <c r="F7" s="9" t="s">
        <v>12</v>
      </c>
    </row>
    <row r="8" customFormat="false" ht="12.75" hidden="false" customHeight="true" outlineLevel="0" collapsed="false">
      <c r="A8" s="10" t="n">
        <f aca="false">A7+1</f>
        <v>7</v>
      </c>
      <c r="B8" s="11" t="s">
        <v>22</v>
      </c>
      <c r="C8" s="12" t="s">
        <v>23</v>
      </c>
      <c r="D8" s="11" t="s">
        <v>21</v>
      </c>
      <c r="E8" s="13" t="n">
        <v>1986</v>
      </c>
      <c r="F8" s="9" t="s">
        <v>17</v>
      </c>
    </row>
    <row r="9" customFormat="false" ht="12.75" hidden="false" customHeight="true" outlineLevel="0" collapsed="false">
      <c r="A9" s="10" t="n">
        <f aca="false">A8+1</f>
        <v>8</v>
      </c>
      <c r="B9" s="11" t="s">
        <v>24</v>
      </c>
      <c r="C9" s="12" t="s">
        <v>25</v>
      </c>
      <c r="D9" s="11" t="s">
        <v>26</v>
      </c>
      <c r="E9" s="13" t="n">
        <v>2004</v>
      </c>
      <c r="F9" s="9" t="s">
        <v>17</v>
      </c>
    </row>
    <row r="10" customFormat="false" ht="12.75" hidden="false" customHeight="true" outlineLevel="0" collapsed="false">
      <c r="A10" s="10" t="n">
        <f aca="false">A9+1</f>
        <v>9</v>
      </c>
      <c r="B10" s="11" t="s">
        <v>27</v>
      </c>
      <c r="C10" s="12" t="s">
        <v>28</v>
      </c>
      <c r="D10" s="11" t="s">
        <v>29</v>
      </c>
      <c r="E10" s="13" t="n">
        <v>1991</v>
      </c>
      <c r="F10" s="9" t="s">
        <v>9</v>
      </c>
    </row>
    <row r="11" customFormat="false" ht="12.75" hidden="false" customHeight="true" outlineLevel="0" collapsed="false">
      <c r="A11" s="10" t="n">
        <f aca="false">A10+1</f>
        <v>10</v>
      </c>
      <c r="B11" s="11" t="s">
        <v>30</v>
      </c>
      <c r="C11" s="12" t="s">
        <v>31</v>
      </c>
      <c r="D11" s="11" t="s">
        <v>32</v>
      </c>
      <c r="E11" s="13" t="n">
        <v>2001</v>
      </c>
      <c r="F11" s="9" t="s">
        <v>33</v>
      </c>
    </row>
    <row r="12" customFormat="false" ht="12.75" hidden="false" customHeight="true" outlineLevel="0" collapsed="false">
      <c r="A12" s="10" t="n">
        <f aca="false">A11+1</f>
        <v>11</v>
      </c>
      <c r="B12" s="11" t="s">
        <v>30</v>
      </c>
      <c r="C12" s="12" t="s">
        <v>31</v>
      </c>
      <c r="D12" s="11" t="s">
        <v>32</v>
      </c>
      <c r="E12" s="13" t="n">
        <v>2007</v>
      </c>
      <c r="F12" s="9" t="s">
        <v>9</v>
      </c>
    </row>
    <row r="13" customFormat="false" ht="12.75" hidden="false" customHeight="true" outlineLevel="0" collapsed="false">
      <c r="A13" s="10" t="n">
        <f aca="false">A12+1</f>
        <v>12</v>
      </c>
      <c r="B13" s="11" t="s">
        <v>34</v>
      </c>
      <c r="C13" s="12" t="s">
        <v>35</v>
      </c>
      <c r="D13" s="11" t="s">
        <v>36</v>
      </c>
      <c r="E13" s="13" t="n">
        <v>1998</v>
      </c>
      <c r="F13" s="9" t="s">
        <v>9</v>
      </c>
    </row>
    <row r="14" customFormat="false" ht="12.75" hidden="false" customHeight="true" outlineLevel="0" collapsed="false">
      <c r="A14" s="10" t="n">
        <f aca="false">A13+1</f>
        <v>13</v>
      </c>
      <c r="B14" s="11" t="s">
        <v>34</v>
      </c>
      <c r="C14" s="12" t="s">
        <v>37</v>
      </c>
      <c r="D14" s="11" t="s">
        <v>36</v>
      </c>
      <c r="E14" s="13" t="n">
        <v>1996</v>
      </c>
      <c r="F14" s="9" t="s">
        <v>9</v>
      </c>
    </row>
    <row r="15" customFormat="false" ht="12.75" hidden="false" customHeight="true" outlineLevel="0" collapsed="false">
      <c r="A15" s="10" t="n">
        <f aca="false">A14+1</f>
        <v>14</v>
      </c>
      <c r="B15" s="14" t="s">
        <v>38</v>
      </c>
      <c r="C15" s="15" t="s">
        <v>39</v>
      </c>
      <c r="D15" s="14" t="s">
        <v>40</v>
      </c>
      <c r="E15" s="16" t="n">
        <v>1963</v>
      </c>
      <c r="F15" s="17" t="s">
        <v>15</v>
      </c>
    </row>
    <row r="16" customFormat="false" ht="12.75" hidden="false" customHeight="true" outlineLevel="0" collapsed="false">
      <c r="A16" s="10" t="n">
        <f aca="false">A15+1</f>
        <v>15</v>
      </c>
      <c r="B16" s="14" t="s">
        <v>38</v>
      </c>
      <c r="C16" s="15" t="s">
        <v>41</v>
      </c>
      <c r="D16" s="14" t="s">
        <v>40</v>
      </c>
      <c r="E16" s="16" t="n">
        <v>1970</v>
      </c>
      <c r="F16" s="17" t="s">
        <v>15</v>
      </c>
    </row>
    <row r="17" customFormat="false" ht="12.75" hidden="false" customHeight="true" outlineLevel="0" collapsed="false">
      <c r="A17" s="10" t="n">
        <f aca="false">A16+1</f>
        <v>16</v>
      </c>
      <c r="B17" s="11" t="s">
        <v>42</v>
      </c>
      <c r="C17" s="12" t="s">
        <v>43</v>
      </c>
      <c r="D17" s="11" t="s">
        <v>44</v>
      </c>
      <c r="E17" s="13" t="n">
        <v>1994</v>
      </c>
      <c r="F17" s="21" t="s">
        <v>19</v>
      </c>
    </row>
    <row r="18" customFormat="false" ht="12.75" hidden="false" customHeight="true" outlineLevel="0" collapsed="false">
      <c r="A18" s="10" t="n">
        <f aca="false">A17+1</f>
        <v>17</v>
      </c>
      <c r="B18" s="18" t="s">
        <v>45</v>
      </c>
      <c r="C18" s="19" t="s">
        <v>46</v>
      </c>
      <c r="D18" s="18" t="s">
        <v>21</v>
      </c>
      <c r="E18" s="20" t="n">
        <v>1976</v>
      </c>
      <c r="F18" s="21" t="s">
        <v>19</v>
      </c>
    </row>
    <row r="19" customFormat="false" ht="12.75" hidden="false" customHeight="true" outlineLevel="0" collapsed="false">
      <c r="A19" s="10" t="n">
        <f aca="false">A18+1</f>
        <v>18</v>
      </c>
      <c r="B19" s="11" t="s">
        <v>45</v>
      </c>
      <c r="C19" s="12" t="s">
        <v>47</v>
      </c>
      <c r="D19" s="11" t="s">
        <v>21</v>
      </c>
      <c r="E19" s="13" t="n">
        <v>1990</v>
      </c>
      <c r="F19" s="21" t="s">
        <v>19</v>
      </c>
    </row>
    <row r="20" customFormat="false" ht="12.75" hidden="false" customHeight="true" outlineLevel="0" collapsed="false">
      <c r="A20" s="10" t="n">
        <f aca="false">A19+1</f>
        <v>19</v>
      </c>
      <c r="B20" s="11" t="s">
        <v>48</v>
      </c>
      <c r="C20" s="12" t="s">
        <v>49</v>
      </c>
      <c r="D20" s="11" t="s">
        <v>21</v>
      </c>
      <c r="E20" s="13" t="n">
        <v>1993</v>
      </c>
      <c r="F20" s="21" t="s">
        <v>19</v>
      </c>
    </row>
    <row r="21" customFormat="false" ht="12.75" hidden="false" customHeight="true" outlineLevel="0" collapsed="false">
      <c r="A21" s="10" t="n">
        <f aca="false">A20+1</f>
        <v>20</v>
      </c>
      <c r="B21" s="11" t="s">
        <v>50</v>
      </c>
      <c r="C21" s="12" t="s">
        <v>51</v>
      </c>
      <c r="D21" s="11" t="s">
        <v>52</v>
      </c>
      <c r="E21" s="13" t="n">
        <v>2002</v>
      </c>
      <c r="F21" s="9" t="s">
        <v>33</v>
      </c>
    </row>
    <row r="22" customFormat="false" ht="12.75" hidden="false" customHeight="true" outlineLevel="0" collapsed="false">
      <c r="A22" s="10" t="n">
        <f aca="false">A21+1</f>
        <v>21</v>
      </c>
      <c r="B22" s="11" t="s">
        <v>53</v>
      </c>
      <c r="C22" s="12" t="s">
        <v>54</v>
      </c>
      <c r="D22" s="11" t="s">
        <v>55</v>
      </c>
      <c r="E22" s="13" t="n">
        <v>2006</v>
      </c>
      <c r="F22" s="9" t="s">
        <v>33</v>
      </c>
    </row>
    <row r="23" customFormat="false" ht="12.75" hidden="false" customHeight="true" outlineLevel="0" collapsed="false">
      <c r="A23" s="10" t="n">
        <f aca="false">A22+1</f>
        <v>22</v>
      </c>
      <c r="B23" s="14" t="s">
        <v>56</v>
      </c>
      <c r="C23" s="15" t="s">
        <v>57</v>
      </c>
      <c r="D23" s="14" t="s">
        <v>58</v>
      </c>
      <c r="E23" s="16" t="n">
        <v>2002</v>
      </c>
      <c r="F23" s="17" t="s">
        <v>15</v>
      </c>
    </row>
    <row r="24" customFormat="false" ht="12.75" hidden="false" customHeight="true" outlineLevel="0" collapsed="false">
      <c r="A24" s="10" t="n">
        <f aca="false">A23+1</f>
        <v>23</v>
      </c>
      <c r="B24" s="11" t="s">
        <v>59</v>
      </c>
      <c r="C24" s="12" t="s">
        <v>60</v>
      </c>
      <c r="D24" s="11" t="s">
        <v>55</v>
      </c>
      <c r="E24" s="13" t="n">
        <v>1983</v>
      </c>
      <c r="F24" s="9" t="s">
        <v>12</v>
      </c>
    </row>
    <row r="25" customFormat="false" ht="12.75" hidden="false" customHeight="true" outlineLevel="0" collapsed="false">
      <c r="A25" s="10" t="n">
        <f aca="false">A24+1</f>
        <v>24</v>
      </c>
      <c r="B25" s="11" t="s">
        <v>61</v>
      </c>
      <c r="C25" s="12" t="s">
        <v>62</v>
      </c>
      <c r="D25" s="11" t="s">
        <v>63</v>
      </c>
      <c r="E25" s="13" t="n">
        <v>1971</v>
      </c>
      <c r="F25" s="9" t="s">
        <v>64</v>
      </c>
    </row>
    <row r="26" customFormat="false" ht="12.75" hidden="false" customHeight="true" outlineLevel="0" collapsed="false">
      <c r="A26" s="10" t="n">
        <f aca="false">A25+1</f>
        <v>25</v>
      </c>
      <c r="B26" s="11" t="s">
        <v>65</v>
      </c>
      <c r="C26" s="12" t="s">
        <v>66</v>
      </c>
      <c r="D26" s="11" t="s">
        <v>67</v>
      </c>
      <c r="E26" s="13" t="n">
        <v>1965</v>
      </c>
      <c r="F26" s="9" t="s">
        <v>12</v>
      </c>
    </row>
    <row r="27" customFormat="false" ht="12.75" hidden="false" customHeight="true" outlineLevel="0" collapsed="false">
      <c r="A27" s="10" t="n">
        <f aca="false">A26+1</f>
        <v>26</v>
      </c>
      <c r="B27" s="11" t="s">
        <v>68</v>
      </c>
      <c r="C27" s="12" t="s">
        <v>69</v>
      </c>
      <c r="D27" s="11" t="s">
        <v>44</v>
      </c>
      <c r="E27" s="13" t="n">
        <v>1999</v>
      </c>
      <c r="F27" s="9" t="s">
        <v>33</v>
      </c>
    </row>
    <row r="28" customFormat="false" ht="12.75" hidden="false" customHeight="true" outlineLevel="0" collapsed="false">
      <c r="A28" s="10" t="n">
        <f aca="false">A27+1</f>
        <v>27</v>
      </c>
      <c r="B28" s="7" t="s">
        <v>68</v>
      </c>
      <c r="C28" s="12" t="s">
        <v>70</v>
      </c>
      <c r="D28" s="11" t="s">
        <v>44</v>
      </c>
      <c r="E28" s="13" t="n">
        <v>2005</v>
      </c>
      <c r="F28" s="9" t="s">
        <v>33</v>
      </c>
    </row>
    <row r="29" customFormat="false" ht="12.75" hidden="false" customHeight="true" outlineLevel="0" collapsed="false">
      <c r="A29" s="10" t="n">
        <f aca="false">A28+1</f>
        <v>28</v>
      </c>
      <c r="B29" s="11" t="s">
        <v>71</v>
      </c>
      <c r="C29" s="12" t="s">
        <v>72</v>
      </c>
      <c r="D29" s="11" t="s">
        <v>40</v>
      </c>
      <c r="E29" s="13" t="n">
        <v>1970</v>
      </c>
      <c r="F29" s="9" t="s">
        <v>12</v>
      </c>
    </row>
    <row r="30" customFormat="false" ht="12.75" hidden="false" customHeight="true" outlineLevel="0" collapsed="false">
      <c r="A30" s="10" t="n">
        <f aca="false">A29+1</f>
        <v>29</v>
      </c>
      <c r="B30" s="11" t="s">
        <v>73</v>
      </c>
      <c r="C30" s="12" t="s">
        <v>74</v>
      </c>
      <c r="D30" s="11" t="s">
        <v>58</v>
      </c>
      <c r="E30" s="13" t="n">
        <v>2002</v>
      </c>
      <c r="F30" s="9" t="s">
        <v>17</v>
      </c>
    </row>
    <row r="31" customFormat="false" ht="12.75" hidden="false" customHeight="true" outlineLevel="0" collapsed="false">
      <c r="A31" s="10" t="n">
        <f aca="false">A30+1</f>
        <v>30</v>
      </c>
      <c r="B31" s="11" t="s">
        <v>75</v>
      </c>
      <c r="C31" s="12" t="s">
        <v>76</v>
      </c>
      <c r="D31" s="11" t="s">
        <v>55</v>
      </c>
      <c r="E31" s="13" t="n">
        <v>2007</v>
      </c>
      <c r="F31" s="9" t="s">
        <v>33</v>
      </c>
    </row>
    <row r="32" customFormat="false" ht="12.75" hidden="false" customHeight="true" outlineLevel="0" collapsed="false">
      <c r="A32" s="10" t="n">
        <f aca="false">A31+1</f>
        <v>31</v>
      </c>
      <c r="B32" s="11" t="s">
        <v>77</v>
      </c>
      <c r="C32" s="12" t="s">
        <v>78</v>
      </c>
      <c r="D32" s="11" t="s">
        <v>79</v>
      </c>
      <c r="E32" s="13" t="n">
        <v>1965</v>
      </c>
      <c r="F32" s="21" t="s">
        <v>19</v>
      </c>
    </row>
    <row r="33" customFormat="false" ht="12.75" hidden="false" customHeight="true" outlineLevel="0" collapsed="false">
      <c r="A33" s="10" t="n">
        <f aca="false">A32+1</f>
        <v>32</v>
      </c>
      <c r="B33" s="11" t="s">
        <v>80</v>
      </c>
      <c r="C33" s="12" t="s">
        <v>81</v>
      </c>
      <c r="D33" s="11" t="s">
        <v>32</v>
      </c>
      <c r="E33" s="13" t="n">
        <v>1994</v>
      </c>
      <c r="F33" s="9" t="s">
        <v>64</v>
      </c>
    </row>
    <row r="34" customFormat="false" ht="12.75" hidden="false" customHeight="true" outlineLevel="0" collapsed="false">
      <c r="A34" s="10" t="n">
        <f aca="false">A33+1</f>
        <v>33</v>
      </c>
      <c r="B34" s="11" t="s">
        <v>82</v>
      </c>
      <c r="C34" s="12" t="s">
        <v>83</v>
      </c>
      <c r="D34" s="11" t="s">
        <v>21</v>
      </c>
      <c r="E34" s="13" t="n">
        <v>2001</v>
      </c>
      <c r="F34" s="9" t="s">
        <v>12</v>
      </c>
    </row>
    <row r="35" customFormat="false" ht="12.75" hidden="false" customHeight="true" outlineLevel="0" collapsed="false">
      <c r="A35" s="10" t="n">
        <f aca="false">A34+1</f>
        <v>34</v>
      </c>
      <c r="B35" s="11" t="s">
        <v>84</v>
      </c>
      <c r="C35" s="12" t="s">
        <v>85</v>
      </c>
      <c r="D35" s="11" t="s">
        <v>55</v>
      </c>
      <c r="E35" s="13" t="n">
        <v>1983</v>
      </c>
      <c r="F35" s="9" t="s">
        <v>12</v>
      </c>
    </row>
    <row r="36" customFormat="false" ht="12.75" hidden="false" customHeight="true" outlineLevel="0" collapsed="false">
      <c r="A36" s="10" t="n">
        <f aca="false">A35+1</f>
        <v>35</v>
      </c>
      <c r="B36" s="11" t="s">
        <v>84</v>
      </c>
      <c r="C36" s="12" t="s">
        <v>86</v>
      </c>
      <c r="D36" s="11" t="s">
        <v>29</v>
      </c>
      <c r="E36" s="13" t="n">
        <v>1989</v>
      </c>
      <c r="F36" s="9" t="s">
        <v>12</v>
      </c>
    </row>
    <row r="37" customFormat="false" ht="12.75" hidden="false" customHeight="true" outlineLevel="0" collapsed="false">
      <c r="A37" s="10" t="n">
        <f aca="false">A36+1</f>
        <v>36</v>
      </c>
      <c r="B37" s="11" t="s">
        <v>87</v>
      </c>
      <c r="C37" s="12" t="s">
        <v>88</v>
      </c>
      <c r="D37" s="11" t="s">
        <v>40</v>
      </c>
      <c r="E37" s="13" t="n">
        <v>1971</v>
      </c>
      <c r="F37" s="9" t="s">
        <v>9</v>
      </c>
    </row>
    <row r="38" customFormat="false" ht="12.75" hidden="false" customHeight="true" outlineLevel="0" collapsed="false">
      <c r="A38" s="10" t="n">
        <f aca="false">A37+1</f>
        <v>37</v>
      </c>
      <c r="B38" s="11" t="s">
        <v>89</v>
      </c>
      <c r="C38" s="12" t="s">
        <v>90</v>
      </c>
      <c r="D38" s="11" t="s">
        <v>32</v>
      </c>
      <c r="E38" s="13" t="n">
        <v>2008</v>
      </c>
      <c r="F38" s="9" t="s">
        <v>33</v>
      </c>
    </row>
    <row r="39" customFormat="false" ht="12.75" hidden="false" customHeight="true" outlineLevel="0" collapsed="false">
      <c r="A39" s="10" t="n">
        <f aca="false">A38+1</f>
        <v>38</v>
      </c>
      <c r="B39" s="11" t="s">
        <v>91</v>
      </c>
      <c r="C39" s="12" t="s">
        <v>92</v>
      </c>
      <c r="D39" s="11" t="s">
        <v>21</v>
      </c>
      <c r="E39" s="13" t="n">
        <v>1968</v>
      </c>
      <c r="F39" s="9" t="s">
        <v>17</v>
      </c>
    </row>
    <row r="40" customFormat="false" ht="12.75" hidden="false" customHeight="true" outlineLevel="0" collapsed="false">
      <c r="A40" s="10" t="n">
        <f aca="false">A39+1</f>
        <v>39</v>
      </c>
      <c r="B40" s="11" t="s">
        <v>91</v>
      </c>
      <c r="C40" s="12" t="s">
        <v>93</v>
      </c>
      <c r="D40" s="11" t="s">
        <v>21</v>
      </c>
      <c r="E40" s="13" t="n">
        <v>1994</v>
      </c>
      <c r="F40" s="9" t="s">
        <v>17</v>
      </c>
    </row>
    <row r="41" customFormat="false" ht="12.75" hidden="false" customHeight="true" outlineLevel="0" collapsed="false">
      <c r="A41" s="10" t="n">
        <f aca="false">A40+1</f>
        <v>40</v>
      </c>
      <c r="B41" s="14" t="s">
        <v>94</v>
      </c>
      <c r="C41" s="15" t="s">
        <v>95</v>
      </c>
      <c r="D41" s="14" t="s">
        <v>79</v>
      </c>
      <c r="E41" s="16" t="n">
        <v>1982</v>
      </c>
      <c r="F41" s="17" t="s">
        <v>15</v>
      </c>
    </row>
    <row r="42" customFormat="false" ht="12.75" hidden="false" customHeight="true" outlineLevel="0" collapsed="false">
      <c r="A42" s="10" t="n">
        <f aca="false">A41+1</f>
        <v>41</v>
      </c>
      <c r="B42" s="11" t="s">
        <v>94</v>
      </c>
      <c r="C42" s="15" t="s">
        <v>95</v>
      </c>
      <c r="D42" s="14" t="s">
        <v>79</v>
      </c>
      <c r="E42" s="13" t="n">
        <v>2004</v>
      </c>
      <c r="F42" s="9" t="s">
        <v>64</v>
      </c>
    </row>
    <row r="43" customFormat="false" ht="12.75" hidden="false" customHeight="true" outlineLevel="0" collapsed="false">
      <c r="A43" s="10" t="n">
        <f aca="false">A42+1</f>
        <v>42</v>
      </c>
      <c r="B43" s="11" t="s">
        <v>96</v>
      </c>
      <c r="C43" s="12" t="s">
        <v>97</v>
      </c>
      <c r="D43" s="11" t="s">
        <v>98</v>
      </c>
      <c r="E43" s="13" t="n">
        <v>1990</v>
      </c>
      <c r="F43" s="21" t="s">
        <v>19</v>
      </c>
    </row>
    <row r="44" customFormat="false" ht="12.75" hidden="false" customHeight="true" outlineLevel="0" collapsed="false">
      <c r="A44" s="10" t="n">
        <f aca="false">A43+1</f>
        <v>43</v>
      </c>
      <c r="B44" s="14" t="s">
        <v>99</v>
      </c>
      <c r="C44" s="15" t="s">
        <v>100</v>
      </c>
      <c r="D44" s="14" t="s">
        <v>58</v>
      </c>
      <c r="E44" s="16" t="n">
        <v>2002</v>
      </c>
      <c r="F44" s="17" t="s">
        <v>15</v>
      </c>
    </row>
    <row r="45" customFormat="false" ht="12.75" hidden="false" customHeight="true" outlineLevel="0" collapsed="false">
      <c r="A45" s="10" t="n">
        <f aca="false">A44+1</f>
        <v>44</v>
      </c>
      <c r="B45" s="18" t="s">
        <v>101</v>
      </c>
      <c r="C45" s="19" t="s">
        <v>102</v>
      </c>
      <c r="D45" s="18" t="s">
        <v>103</v>
      </c>
      <c r="E45" s="13" t="n">
        <v>2001</v>
      </c>
      <c r="F45" s="9" t="s">
        <v>17</v>
      </c>
    </row>
    <row r="46" customFormat="false" ht="12.75" hidden="false" customHeight="true" outlineLevel="0" collapsed="false">
      <c r="A46" s="10" t="n">
        <f aca="false">A45+1</f>
        <v>45</v>
      </c>
      <c r="B46" s="18" t="s">
        <v>101</v>
      </c>
      <c r="C46" s="19" t="s">
        <v>102</v>
      </c>
      <c r="D46" s="18" t="s">
        <v>103</v>
      </c>
      <c r="E46" s="20" t="n">
        <v>2003</v>
      </c>
      <c r="F46" s="21" t="s">
        <v>19</v>
      </c>
    </row>
    <row r="47" customFormat="false" ht="12.75" hidden="false" customHeight="true" outlineLevel="0" collapsed="false">
      <c r="A47" s="10" t="n">
        <f aca="false">A46+1</f>
        <v>46</v>
      </c>
      <c r="B47" s="11" t="s">
        <v>104</v>
      </c>
      <c r="C47" s="12" t="s">
        <v>105</v>
      </c>
      <c r="D47" s="11" t="s">
        <v>106</v>
      </c>
      <c r="E47" s="13" t="n">
        <v>1969</v>
      </c>
      <c r="F47" s="9" t="s">
        <v>12</v>
      </c>
    </row>
    <row r="48" customFormat="false" ht="12.75" hidden="false" customHeight="true" outlineLevel="0" collapsed="false">
      <c r="A48" s="10" t="n">
        <f aca="false">A47+1</f>
        <v>47</v>
      </c>
      <c r="B48" s="11" t="s">
        <v>107</v>
      </c>
      <c r="C48" s="12" t="s">
        <v>108</v>
      </c>
      <c r="D48" s="11" t="s">
        <v>32</v>
      </c>
      <c r="E48" s="13" t="n">
        <v>2003</v>
      </c>
      <c r="F48" s="9" t="s">
        <v>33</v>
      </c>
    </row>
    <row r="49" customFormat="false" ht="12.75" hidden="false" customHeight="true" outlineLevel="0" collapsed="false">
      <c r="A49" s="10" t="n">
        <f aca="false">A48+1</f>
        <v>48</v>
      </c>
      <c r="B49" s="14" t="s">
        <v>109</v>
      </c>
      <c r="C49" s="15" t="s">
        <v>110</v>
      </c>
      <c r="D49" s="14" t="s">
        <v>29</v>
      </c>
      <c r="E49" s="16" t="n">
        <v>1983</v>
      </c>
      <c r="F49" s="17" t="s">
        <v>15</v>
      </c>
    </row>
    <row r="50" customFormat="false" ht="12.75" hidden="false" customHeight="true" outlineLevel="0" collapsed="false">
      <c r="A50" s="10" t="n">
        <f aca="false">A49+1</f>
        <v>49</v>
      </c>
      <c r="B50" s="11" t="s">
        <v>111</v>
      </c>
      <c r="C50" s="12" t="s">
        <v>112</v>
      </c>
      <c r="D50" s="11" t="s">
        <v>21</v>
      </c>
      <c r="E50" s="13" t="n">
        <v>1977</v>
      </c>
      <c r="F50" s="9" t="s">
        <v>9</v>
      </c>
    </row>
    <row r="51" customFormat="false" ht="12.75" hidden="false" customHeight="true" outlineLevel="0" collapsed="false">
      <c r="A51" s="10" t="n">
        <f aca="false">A50+1</f>
        <v>50</v>
      </c>
      <c r="B51" s="11" t="s">
        <v>113</v>
      </c>
      <c r="C51" s="12" t="s">
        <v>114</v>
      </c>
      <c r="D51" s="11" t="s">
        <v>115</v>
      </c>
      <c r="E51" s="13" t="n">
        <v>1993</v>
      </c>
      <c r="F51" s="9" t="s">
        <v>17</v>
      </c>
    </row>
    <row r="52" customFormat="false" ht="12.75" hidden="false" customHeight="true" outlineLevel="0" collapsed="false">
      <c r="A52" s="10" t="n">
        <f aca="false">A51+1</f>
        <v>51</v>
      </c>
      <c r="B52" s="11" t="s">
        <v>113</v>
      </c>
      <c r="C52" s="12" t="s">
        <v>116</v>
      </c>
      <c r="D52" s="11" t="s">
        <v>21</v>
      </c>
      <c r="E52" s="13" t="n">
        <v>1996</v>
      </c>
      <c r="F52" s="9" t="s">
        <v>9</v>
      </c>
    </row>
    <row r="53" customFormat="false" ht="12.75" hidden="false" customHeight="true" outlineLevel="0" collapsed="false">
      <c r="A53" s="10" t="n">
        <f aca="false">A52+1</f>
        <v>52</v>
      </c>
      <c r="B53" s="14" t="s">
        <v>117</v>
      </c>
      <c r="C53" s="15" t="s">
        <v>118</v>
      </c>
      <c r="D53" s="14" t="s">
        <v>21</v>
      </c>
      <c r="E53" s="16" t="n">
        <v>1981</v>
      </c>
      <c r="F53" s="17" t="s">
        <v>15</v>
      </c>
    </row>
    <row r="54" customFormat="false" ht="12.75" hidden="false" customHeight="true" outlineLevel="0" collapsed="false">
      <c r="A54" s="10" t="n">
        <f aca="false">A53+1</f>
        <v>53</v>
      </c>
      <c r="B54" s="14" t="s">
        <v>117</v>
      </c>
      <c r="C54" s="15" t="s">
        <v>119</v>
      </c>
      <c r="D54" s="14" t="s">
        <v>21</v>
      </c>
      <c r="E54" s="16" t="n">
        <v>1980</v>
      </c>
      <c r="F54" s="17" t="s">
        <v>15</v>
      </c>
    </row>
    <row r="55" customFormat="false" ht="12.75" hidden="false" customHeight="true" outlineLevel="0" collapsed="false">
      <c r="A55" s="10" t="n">
        <f aca="false">A54+1</f>
        <v>54</v>
      </c>
      <c r="B55" s="11" t="s">
        <v>117</v>
      </c>
      <c r="C55" s="12" t="s">
        <v>119</v>
      </c>
      <c r="D55" s="11" t="s">
        <v>21</v>
      </c>
      <c r="E55" s="13" t="n">
        <v>1980</v>
      </c>
      <c r="F55" s="9" t="s">
        <v>64</v>
      </c>
    </row>
    <row r="56" customFormat="false" ht="12.75" hidden="false" customHeight="true" outlineLevel="0" collapsed="false">
      <c r="A56" s="10" t="n">
        <f aca="false">A55+1</f>
        <v>55</v>
      </c>
      <c r="B56" s="11" t="s">
        <v>117</v>
      </c>
      <c r="C56" s="12" t="s">
        <v>120</v>
      </c>
      <c r="D56" s="11" t="s">
        <v>21</v>
      </c>
      <c r="E56" s="13" t="n">
        <v>1987</v>
      </c>
      <c r="F56" s="9" t="s">
        <v>64</v>
      </c>
    </row>
    <row r="57" customFormat="false" ht="12.75" hidden="false" customHeight="true" outlineLevel="0" collapsed="false">
      <c r="A57" s="10" t="n">
        <f aca="false">A56+1</f>
        <v>56</v>
      </c>
      <c r="B57" s="11" t="s">
        <v>121</v>
      </c>
      <c r="C57" s="12" t="s">
        <v>122</v>
      </c>
      <c r="D57" s="11" t="s">
        <v>123</v>
      </c>
      <c r="E57" s="13" t="n">
        <v>1996</v>
      </c>
      <c r="F57" s="9" t="s">
        <v>9</v>
      </c>
    </row>
    <row r="58" customFormat="false" ht="12.75" hidden="false" customHeight="true" outlineLevel="0" collapsed="false">
      <c r="A58" s="10" t="n">
        <f aca="false">A57+1</f>
        <v>57</v>
      </c>
      <c r="B58" s="11" t="s">
        <v>124</v>
      </c>
      <c r="C58" s="12" t="s">
        <v>125</v>
      </c>
      <c r="D58" s="11" t="s">
        <v>32</v>
      </c>
      <c r="E58" s="13" t="n">
        <v>1971</v>
      </c>
      <c r="F58" s="9" t="s">
        <v>12</v>
      </c>
    </row>
    <row r="59" customFormat="false" ht="12.75" hidden="false" customHeight="true" outlineLevel="0" collapsed="false">
      <c r="A59" s="10" t="n">
        <f aca="false">A58+1</f>
        <v>58</v>
      </c>
      <c r="B59" s="11" t="s">
        <v>126</v>
      </c>
      <c r="C59" s="12" t="s">
        <v>127</v>
      </c>
      <c r="D59" s="11" t="s">
        <v>32</v>
      </c>
      <c r="E59" s="13" t="n">
        <v>2003</v>
      </c>
      <c r="F59" s="9" t="s">
        <v>33</v>
      </c>
    </row>
    <row r="60" customFormat="false" ht="12.75" hidden="false" customHeight="true" outlineLevel="0" collapsed="false">
      <c r="A60" s="10" t="n">
        <f aca="false">A59+1</f>
        <v>59</v>
      </c>
      <c r="B60" s="11" t="s">
        <v>128</v>
      </c>
      <c r="C60" s="12" t="s">
        <v>129</v>
      </c>
      <c r="D60" s="11" t="s">
        <v>130</v>
      </c>
      <c r="E60" s="13" t="n">
        <v>2004</v>
      </c>
      <c r="F60" s="9" t="s">
        <v>33</v>
      </c>
    </row>
    <row r="61" customFormat="false" ht="12.75" hidden="false" customHeight="true" outlineLevel="0" collapsed="false">
      <c r="A61" s="10" t="n">
        <f aca="false">A60+1</f>
        <v>60</v>
      </c>
      <c r="B61" s="11" t="s">
        <v>131</v>
      </c>
      <c r="C61" s="12" t="s">
        <v>132</v>
      </c>
      <c r="D61" s="11" t="s">
        <v>67</v>
      </c>
      <c r="E61" s="13" t="n">
        <v>1988</v>
      </c>
      <c r="F61" s="9" t="s">
        <v>64</v>
      </c>
    </row>
    <row r="62" customFormat="false" ht="12.75" hidden="false" customHeight="true" outlineLevel="0" collapsed="false">
      <c r="A62" s="10" t="n">
        <f aca="false">A61+1</f>
        <v>61</v>
      </c>
      <c r="B62" s="11" t="s">
        <v>133</v>
      </c>
      <c r="C62" s="12" t="s">
        <v>134</v>
      </c>
      <c r="D62" s="11" t="s">
        <v>135</v>
      </c>
      <c r="E62" s="13" t="n">
        <v>2001</v>
      </c>
      <c r="F62" s="9" t="s">
        <v>17</v>
      </c>
    </row>
    <row r="63" customFormat="false" ht="12.75" hidden="false" customHeight="true" outlineLevel="0" collapsed="false">
      <c r="A63" s="10" t="n">
        <f aca="false">A62+1</f>
        <v>62</v>
      </c>
      <c r="B63" s="11" t="s">
        <v>136</v>
      </c>
      <c r="C63" s="12" t="s">
        <v>137</v>
      </c>
      <c r="D63" s="11" t="s">
        <v>21</v>
      </c>
      <c r="E63" s="13" t="n">
        <v>1991</v>
      </c>
      <c r="F63" s="21" t="s">
        <v>19</v>
      </c>
    </row>
    <row r="64" customFormat="false" ht="12.75" hidden="false" customHeight="true" outlineLevel="0" collapsed="false">
      <c r="A64" s="10" t="n">
        <f aca="false">A63+1</f>
        <v>63</v>
      </c>
      <c r="B64" s="11" t="s">
        <v>138</v>
      </c>
      <c r="C64" s="12" t="s">
        <v>139</v>
      </c>
      <c r="D64" s="11" t="s">
        <v>21</v>
      </c>
      <c r="E64" s="13" t="n">
        <v>2003</v>
      </c>
      <c r="F64" s="9" t="s">
        <v>12</v>
      </c>
    </row>
    <row r="65" customFormat="false" ht="12.75" hidden="false" customHeight="true" outlineLevel="0" collapsed="false">
      <c r="A65" s="10" t="n">
        <f aca="false">A64+1</f>
        <v>64</v>
      </c>
      <c r="B65" s="11" t="s">
        <v>138</v>
      </c>
      <c r="C65" s="12" t="s">
        <v>140</v>
      </c>
      <c r="D65" s="11" t="s">
        <v>21</v>
      </c>
      <c r="E65" s="13" t="n">
        <v>1993</v>
      </c>
      <c r="F65" s="9" t="s">
        <v>12</v>
      </c>
    </row>
    <row r="66" customFormat="false" ht="12.75" hidden="false" customHeight="true" outlineLevel="0" collapsed="false">
      <c r="A66" s="10" t="n">
        <f aca="false">A65+1</f>
        <v>65</v>
      </c>
      <c r="B66" s="18" t="s">
        <v>141</v>
      </c>
      <c r="C66" s="19" t="s">
        <v>142</v>
      </c>
      <c r="D66" s="18" t="s">
        <v>143</v>
      </c>
      <c r="E66" s="20" t="n">
        <v>1951</v>
      </c>
      <c r="F66" s="21" t="s">
        <v>19</v>
      </c>
    </row>
    <row r="67" customFormat="false" ht="12.75" hidden="false" customHeight="true" outlineLevel="0" collapsed="false">
      <c r="A67" s="10" t="n">
        <f aca="false">A66+1</f>
        <v>66</v>
      </c>
      <c r="B67" s="11" t="s">
        <v>144</v>
      </c>
      <c r="C67" s="12" t="s">
        <v>145</v>
      </c>
      <c r="D67" s="11" t="s">
        <v>21</v>
      </c>
      <c r="E67" s="13" t="n">
        <v>2004</v>
      </c>
      <c r="F67" s="21" t="s">
        <v>19</v>
      </c>
    </row>
    <row r="68" customFormat="false" ht="12.75" hidden="false" customHeight="true" outlineLevel="0" collapsed="false">
      <c r="A68" s="10" t="n">
        <f aca="false">A67+1</f>
        <v>67</v>
      </c>
      <c r="B68" s="11" t="s">
        <v>144</v>
      </c>
      <c r="C68" s="12" t="s">
        <v>146</v>
      </c>
      <c r="D68" s="11" t="s">
        <v>21</v>
      </c>
      <c r="E68" s="13" t="n">
        <v>2005</v>
      </c>
      <c r="F68" s="9" t="s">
        <v>9</v>
      </c>
    </row>
    <row r="69" customFormat="false" ht="12.75" hidden="false" customHeight="true" outlineLevel="0" collapsed="false">
      <c r="A69" s="10" t="n">
        <f aca="false">A68+1</f>
        <v>68</v>
      </c>
      <c r="B69" s="11" t="s">
        <v>147</v>
      </c>
      <c r="C69" s="12" t="s">
        <v>148</v>
      </c>
      <c r="D69" s="11" t="s">
        <v>130</v>
      </c>
      <c r="E69" s="13" t="n">
        <v>1997</v>
      </c>
      <c r="F69" s="9" t="s">
        <v>33</v>
      </c>
    </row>
    <row r="70" customFormat="false" ht="12.75" hidden="false" customHeight="true" outlineLevel="0" collapsed="false">
      <c r="A70" s="10" t="n">
        <f aca="false">A69+1</f>
        <v>69</v>
      </c>
      <c r="B70" s="11" t="s">
        <v>149</v>
      </c>
      <c r="C70" s="12" t="s">
        <v>150</v>
      </c>
      <c r="D70" s="11" t="s">
        <v>21</v>
      </c>
      <c r="E70" s="13" t="n">
        <v>2000</v>
      </c>
      <c r="F70" s="9" t="s">
        <v>17</v>
      </c>
    </row>
    <row r="71" customFormat="false" ht="12.75" hidden="false" customHeight="true" outlineLevel="0" collapsed="false">
      <c r="A71" s="10" t="n">
        <f aca="false">A70+1</f>
        <v>70</v>
      </c>
      <c r="B71" s="11" t="s">
        <v>151</v>
      </c>
      <c r="C71" s="12" t="s">
        <v>152</v>
      </c>
      <c r="D71" s="11" t="s">
        <v>21</v>
      </c>
      <c r="E71" s="13" t="n">
        <v>2002</v>
      </c>
      <c r="F71" s="9" t="s">
        <v>9</v>
      </c>
    </row>
    <row r="72" customFormat="false" ht="12.75" hidden="false" customHeight="true" outlineLevel="0" collapsed="false">
      <c r="A72" s="10" t="n">
        <f aca="false">A71+1</f>
        <v>71</v>
      </c>
      <c r="B72" s="11" t="s">
        <v>151</v>
      </c>
      <c r="C72" s="12" t="s">
        <v>153</v>
      </c>
      <c r="D72" s="11" t="s">
        <v>21</v>
      </c>
      <c r="E72" s="13" t="n">
        <v>1996</v>
      </c>
      <c r="F72" s="9" t="s">
        <v>64</v>
      </c>
    </row>
    <row r="73" customFormat="false" ht="12.75" hidden="false" customHeight="true" outlineLevel="0" collapsed="false">
      <c r="A73" s="10" t="n">
        <f aca="false">A72+1</f>
        <v>72</v>
      </c>
      <c r="B73" s="11" t="s">
        <v>154</v>
      </c>
      <c r="C73" s="12" t="s">
        <v>155</v>
      </c>
      <c r="D73" s="11" t="s">
        <v>21</v>
      </c>
      <c r="E73" s="13" t="n">
        <v>2005</v>
      </c>
      <c r="F73" s="9" t="s">
        <v>9</v>
      </c>
    </row>
    <row r="74" customFormat="false" ht="12.75" hidden="false" customHeight="true" outlineLevel="0" collapsed="false">
      <c r="A74" s="10" t="n">
        <f aca="false">A73+1</f>
        <v>73</v>
      </c>
      <c r="B74" s="11" t="s">
        <v>154</v>
      </c>
      <c r="C74" s="12" t="s">
        <v>156</v>
      </c>
      <c r="D74" s="11" t="s">
        <v>157</v>
      </c>
      <c r="E74" s="13" t="n">
        <v>2006</v>
      </c>
      <c r="F74" s="9" t="s">
        <v>64</v>
      </c>
    </row>
    <row r="75" customFormat="false" ht="12.75" hidden="false" customHeight="true" outlineLevel="0" collapsed="false">
      <c r="A75" s="10" t="n">
        <f aca="false">A74+1</f>
        <v>74</v>
      </c>
      <c r="B75" s="11" t="s">
        <v>158</v>
      </c>
      <c r="C75" s="12" t="s">
        <v>159</v>
      </c>
      <c r="D75" s="11" t="s">
        <v>63</v>
      </c>
      <c r="E75" s="13" t="n">
        <v>2000</v>
      </c>
      <c r="F75" s="9" t="s">
        <v>12</v>
      </c>
    </row>
    <row r="76" customFormat="false" ht="12.75" hidden="false" customHeight="true" outlineLevel="0" collapsed="false">
      <c r="A76" s="10" t="n">
        <f aca="false">A75+1</f>
        <v>75</v>
      </c>
      <c r="B76" s="11" t="s">
        <v>160</v>
      </c>
      <c r="C76" s="12" t="s">
        <v>161</v>
      </c>
      <c r="D76" s="11" t="s">
        <v>98</v>
      </c>
      <c r="E76" s="13" t="n">
        <v>2001</v>
      </c>
      <c r="F76" s="9" t="s">
        <v>17</v>
      </c>
    </row>
    <row r="77" customFormat="false" ht="12.75" hidden="false" customHeight="true" outlineLevel="0" collapsed="false">
      <c r="A77" s="10" t="n">
        <f aca="false">A76+1</f>
        <v>76</v>
      </c>
      <c r="B77" s="11" t="s">
        <v>162</v>
      </c>
      <c r="C77" s="12" t="s">
        <v>163</v>
      </c>
      <c r="D77" s="11" t="s">
        <v>164</v>
      </c>
      <c r="E77" s="13" t="n">
        <v>1982</v>
      </c>
      <c r="F77" s="21" t="s">
        <v>19</v>
      </c>
    </row>
    <row r="78" customFormat="false" ht="12.75" hidden="false" customHeight="true" outlineLevel="0" collapsed="false">
      <c r="A78" s="10" t="n">
        <f aca="false">A77+1</f>
        <v>77</v>
      </c>
      <c r="B78" s="11" t="s">
        <v>162</v>
      </c>
      <c r="C78" s="12" t="s">
        <v>165</v>
      </c>
      <c r="D78" s="11" t="s">
        <v>29</v>
      </c>
      <c r="E78" s="13" t="n">
        <v>1984</v>
      </c>
      <c r="F78" s="9" t="s">
        <v>64</v>
      </c>
    </row>
    <row r="79" customFormat="false" ht="12.75" hidden="false" customHeight="true" outlineLevel="0" collapsed="false">
      <c r="A79" s="10" t="n">
        <f aca="false">A78+1</f>
        <v>78</v>
      </c>
      <c r="B79" s="11" t="s">
        <v>162</v>
      </c>
      <c r="C79" s="12" t="s">
        <v>165</v>
      </c>
      <c r="D79" s="11" t="s">
        <v>44</v>
      </c>
      <c r="E79" s="13" t="n">
        <v>2005</v>
      </c>
      <c r="F79" s="9" t="s">
        <v>33</v>
      </c>
    </row>
    <row r="80" customFormat="false" ht="12.75" hidden="false" customHeight="true" outlineLevel="0" collapsed="false">
      <c r="A80" s="10" t="n">
        <f aca="false">A79+1</f>
        <v>79</v>
      </c>
      <c r="B80" s="11" t="s">
        <v>166</v>
      </c>
      <c r="C80" s="12" t="s">
        <v>167</v>
      </c>
      <c r="D80" s="11" t="s">
        <v>21</v>
      </c>
      <c r="E80" s="13" t="n">
        <v>2003</v>
      </c>
      <c r="F80" s="9" t="s">
        <v>33</v>
      </c>
    </row>
    <row r="81" customFormat="false" ht="12.75" hidden="false" customHeight="true" outlineLevel="0" collapsed="false">
      <c r="A81" s="10" t="n">
        <f aca="false">A80+1</f>
        <v>80</v>
      </c>
      <c r="B81" s="11" t="s">
        <v>166</v>
      </c>
      <c r="C81" s="12" t="s">
        <v>168</v>
      </c>
      <c r="D81" s="11" t="s">
        <v>21</v>
      </c>
      <c r="E81" s="13" t="n">
        <v>2004</v>
      </c>
      <c r="F81" s="9" t="s">
        <v>9</v>
      </c>
    </row>
    <row r="82" customFormat="false" ht="12.75" hidden="false" customHeight="true" outlineLevel="0" collapsed="false">
      <c r="A82" s="10" t="n">
        <f aca="false">A81+1</f>
        <v>81</v>
      </c>
      <c r="B82" s="11" t="s">
        <v>169</v>
      </c>
      <c r="C82" s="12" t="s">
        <v>170</v>
      </c>
      <c r="D82" s="11" t="s">
        <v>67</v>
      </c>
      <c r="E82" s="13" t="n">
        <v>1962</v>
      </c>
      <c r="F82" s="9" t="s">
        <v>64</v>
      </c>
    </row>
    <row r="83" customFormat="false" ht="12.75" hidden="false" customHeight="true" outlineLevel="0" collapsed="false">
      <c r="A83" s="10" t="n">
        <f aca="false">A82+1</f>
        <v>82</v>
      </c>
      <c r="B83" s="11" t="s">
        <v>171</v>
      </c>
      <c r="C83" s="12" t="s">
        <v>172</v>
      </c>
      <c r="D83" s="11" t="s">
        <v>115</v>
      </c>
      <c r="E83" s="13" t="n">
        <v>1995</v>
      </c>
      <c r="F83" s="9" t="s">
        <v>9</v>
      </c>
    </row>
    <row r="84" customFormat="false" ht="12.75" hidden="false" customHeight="true" outlineLevel="0" collapsed="false">
      <c r="A84" s="10" t="n">
        <f aca="false">A83+1</f>
        <v>83</v>
      </c>
      <c r="B84" s="11" t="s">
        <v>173</v>
      </c>
      <c r="C84" s="12" t="s">
        <v>174</v>
      </c>
      <c r="D84" s="11" t="s">
        <v>21</v>
      </c>
      <c r="E84" s="13" t="n">
        <v>2000</v>
      </c>
      <c r="F84" s="9" t="s">
        <v>17</v>
      </c>
    </row>
    <row r="85" customFormat="false" ht="12.75" hidden="false" customHeight="true" outlineLevel="0" collapsed="false">
      <c r="A85" s="10" t="n">
        <f aca="false">A84+1</f>
        <v>84</v>
      </c>
      <c r="B85" s="14" t="s">
        <v>173</v>
      </c>
      <c r="C85" s="15" t="s">
        <v>175</v>
      </c>
      <c r="D85" s="14" t="s">
        <v>21</v>
      </c>
      <c r="E85" s="16" t="n">
        <v>2000</v>
      </c>
      <c r="F85" s="17" t="s">
        <v>15</v>
      </c>
    </row>
    <row r="86" customFormat="false" ht="12.75" hidden="false" customHeight="true" outlineLevel="0" collapsed="false">
      <c r="A86" s="10" t="n">
        <f aca="false">A85+1</f>
        <v>85</v>
      </c>
      <c r="B86" s="14" t="s">
        <v>173</v>
      </c>
      <c r="C86" s="15" t="s">
        <v>176</v>
      </c>
      <c r="D86" s="14" t="s">
        <v>21</v>
      </c>
      <c r="E86" s="16" t="n">
        <v>1981</v>
      </c>
      <c r="F86" s="9" t="s">
        <v>9</v>
      </c>
    </row>
    <row r="87" customFormat="false" ht="12.75" hidden="false" customHeight="true" outlineLevel="0" collapsed="false">
      <c r="A87" s="10" t="n">
        <f aca="false">A86+1</f>
        <v>86</v>
      </c>
      <c r="B87" s="14" t="s">
        <v>173</v>
      </c>
      <c r="C87" s="15" t="s">
        <v>176</v>
      </c>
      <c r="D87" s="14" t="s">
        <v>21</v>
      </c>
      <c r="E87" s="16" t="n">
        <v>1986</v>
      </c>
      <c r="F87" s="17" t="s">
        <v>15</v>
      </c>
    </row>
    <row r="88" customFormat="false" ht="12.75" hidden="false" customHeight="true" outlineLevel="0" collapsed="false">
      <c r="A88" s="10" t="n">
        <f aca="false">A87+1</f>
        <v>87</v>
      </c>
      <c r="B88" s="11" t="s">
        <v>177</v>
      </c>
      <c r="C88" s="12" t="s">
        <v>178</v>
      </c>
      <c r="D88" s="11" t="s">
        <v>179</v>
      </c>
      <c r="E88" s="13" t="n">
        <v>1968</v>
      </c>
      <c r="F88" s="9" t="s">
        <v>12</v>
      </c>
    </row>
    <row r="89" s="23" customFormat="true" ht="12.75" hidden="false" customHeight="true" outlineLevel="0" collapsed="false">
      <c r="A89" s="10" t="n">
        <f aca="false">A88+1</f>
        <v>88</v>
      </c>
      <c r="B89" s="11" t="s">
        <v>177</v>
      </c>
      <c r="C89" s="12" t="s">
        <v>180</v>
      </c>
      <c r="D89" s="11" t="s">
        <v>21</v>
      </c>
      <c r="E89" s="13" t="n">
        <v>2003</v>
      </c>
      <c r="F89" s="22" t="s">
        <v>12</v>
      </c>
    </row>
    <row r="90" customFormat="false" ht="12.75" hidden="false" customHeight="true" outlineLevel="0" collapsed="false">
      <c r="A90" s="10" t="n">
        <f aca="false">A89+1</f>
        <v>89</v>
      </c>
      <c r="B90" s="7" t="s">
        <v>181</v>
      </c>
      <c r="C90" s="24" t="s">
        <v>182</v>
      </c>
      <c r="D90" s="7" t="s">
        <v>183</v>
      </c>
      <c r="E90" s="8" t="n">
        <v>2005</v>
      </c>
      <c r="F90" s="9" t="s">
        <v>12</v>
      </c>
    </row>
    <row r="91" customFormat="false" ht="12.75" hidden="false" customHeight="true" outlineLevel="0" collapsed="false">
      <c r="A91" s="10" t="n">
        <f aca="false">A90+1</f>
        <v>90</v>
      </c>
      <c r="B91" s="11" t="s">
        <v>184</v>
      </c>
      <c r="C91" s="12" t="s">
        <v>185</v>
      </c>
      <c r="D91" s="11" t="s">
        <v>21</v>
      </c>
      <c r="E91" s="13" t="n">
        <v>1983</v>
      </c>
      <c r="F91" s="9" t="s">
        <v>64</v>
      </c>
    </row>
    <row r="92" customFormat="false" ht="12.75" hidden="false" customHeight="true" outlineLevel="0" collapsed="false">
      <c r="A92" s="10" t="n">
        <f aca="false">A91+1</f>
        <v>91</v>
      </c>
      <c r="B92" s="11" t="s">
        <v>184</v>
      </c>
      <c r="C92" s="12" t="s">
        <v>186</v>
      </c>
      <c r="D92" s="11" t="s">
        <v>32</v>
      </c>
      <c r="E92" s="13" t="n">
        <v>1986</v>
      </c>
      <c r="F92" s="9" t="s">
        <v>64</v>
      </c>
    </row>
    <row r="93" customFormat="false" ht="12.75" hidden="false" customHeight="true" outlineLevel="0" collapsed="false">
      <c r="A93" s="10" t="n">
        <f aca="false">A92+1</f>
        <v>92</v>
      </c>
      <c r="B93" s="11" t="s">
        <v>184</v>
      </c>
      <c r="C93" s="12" t="s">
        <v>187</v>
      </c>
      <c r="D93" s="11" t="s">
        <v>21</v>
      </c>
      <c r="E93" s="13" t="n">
        <v>2001</v>
      </c>
      <c r="F93" s="21" t="s">
        <v>19</v>
      </c>
    </row>
    <row r="94" customFormat="false" ht="12.75" hidden="false" customHeight="true" outlineLevel="0" collapsed="false">
      <c r="A94" s="10" t="n">
        <f aca="false">A93+1</f>
        <v>93</v>
      </c>
      <c r="B94" s="11" t="s">
        <v>184</v>
      </c>
      <c r="C94" s="12" t="s">
        <v>187</v>
      </c>
      <c r="D94" s="11" t="s">
        <v>21</v>
      </c>
      <c r="E94" s="13" t="n">
        <v>2004</v>
      </c>
      <c r="F94" s="9" t="s">
        <v>9</v>
      </c>
    </row>
    <row r="95" customFormat="false" ht="12.75" hidden="false" customHeight="true" outlineLevel="0" collapsed="false">
      <c r="A95" s="10" t="n">
        <f aca="false">A94+1</f>
        <v>94</v>
      </c>
      <c r="B95" s="11" t="s">
        <v>184</v>
      </c>
      <c r="C95" s="12" t="s">
        <v>188</v>
      </c>
      <c r="D95" s="11" t="s">
        <v>21</v>
      </c>
      <c r="E95" s="13" t="n">
        <v>2004</v>
      </c>
      <c r="F95" s="9" t="s">
        <v>9</v>
      </c>
    </row>
    <row r="96" customFormat="false" ht="12.75" hidden="false" customHeight="true" outlineLevel="0" collapsed="false">
      <c r="A96" s="10" t="n">
        <f aca="false">A95+1</f>
        <v>95</v>
      </c>
      <c r="B96" s="11" t="s">
        <v>184</v>
      </c>
      <c r="C96" s="12" t="s">
        <v>189</v>
      </c>
      <c r="D96" s="11" t="s">
        <v>21</v>
      </c>
      <c r="E96" s="13" t="n">
        <v>2004</v>
      </c>
      <c r="F96" s="9" t="s">
        <v>12</v>
      </c>
    </row>
    <row r="97" customFormat="false" ht="12.75" hidden="false" customHeight="true" outlineLevel="0" collapsed="false">
      <c r="A97" s="10" t="n">
        <f aca="false">A96+1</f>
        <v>96</v>
      </c>
      <c r="B97" s="11" t="s">
        <v>184</v>
      </c>
      <c r="C97" s="12" t="s">
        <v>190</v>
      </c>
      <c r="D97" s="11" t="s">
        <v>21</v>
      </c>
      <c r="E97" s="13" t="n">
        <v>2004</v>
      </c>
      <c r="F97" s="9" t="s">
        <v>12</v>
      </c>
    </row>
    <row r="98" customFormat="false" ht="12.75" hidden="false" customHeight="true" outlineLevel="0" collapsed="false">
      <c r="A98" s="10" t="n">
        <f aca="false">A97+1</f>
        <v>97</v>
      </c>
      <c r="B98" s="11" t="s">
        <v>184</v>
      </c>
      <c r="C98" s="12" t="s">
        <v>191</v>
      </c>
      <c r="D98" s="11" t="s">
        <v>32</v>
      </c>
      <c r="E98" s="13" t="n">
        <v>1977</v>
      </c>
      <c r="F98" s="9" t="s">
        <v>64</v>
      </c>
    </row>
    <row r="99" customFormat="false" ht="12.75" hidden="false" customHeight="true" outlineLevel="0" collapsed="false">
      <c r="A99" s="10" t="n">
        <f aca="false">A98+1</f>
        <v>98</v>
      </c>
      <c r="B99" s="11" t="s">
        <v>184</v>
      </c>
      <c r="C99" s="12" t="s">
        <v>191</v>
      </c>
      <c r="D99" s="11" t="s">
        <v>32</v>
      </c>
      <c r="E99" s="13" t="n">
        <v>1979</v>
      </c>
      <c r="F99" s="9" t="s">
        <v>64</v>
      </c>
    </row>
    <row r="100" customFormat="false" ht="12.75" hidden="false" customHeight="true" outlineLevel="0" collapsed="false">
      <c r="A100" s="10" t="n">
        <f aca="false">A99+1</f>
        <v>99</v>
      </c>
      <c r="B100" s="11" t="s">
        <v>184</v>
      </c>
      <c r="C100" s="12" t="s">
        <v>191</v>
      </c>
      <c r="D100" s="11" t="s">
        <v>21</v>
      </c>
      <c r="E100" s="13" t="n">
        <v>2000</v>
      </c>
      <c r="F100" s="9" t="s">
        <v>12</v>
      </c>
    </row>
    <row r="101" customFormat="false" ht="12.75" hidden="false" customHeight="true" outlineLevel="0" collapsed="false">
      <c r="A101" s="10" t="n">
        <f aca="false">A100+1</f>
        <v>100</v>
      </c>
      <c r="B101" s="11" t="s">
        <v>184</v>
      </c>
      <c r="C101" s="12" t="s">
        <v>191</v>
      </c>
      <c r="D101" s="11" t="s">
        <v>21</v>
      </c>
      <c r="E101" s="13" t="n">
        <v>2003</v>
      </c>
      <c r="F101" s="9" t="s">
        <v>9</v>
      </c>
    </row>
    <row r="102" customFormat="false" ht="12.75" hidden="false" customHeight="true" outlineLevel="0" collapsed="false">
      <c r="A102" s="10" t="n">
        <f aca="false">A101+1</f>
        <v>101</v>
      </c>
      <c r="B102" s="14" t="s">
        <v>192</v>
      </c>
      <c r="C102" s="15" t="s">
        <v>193</v>
      </c>
      <c r="D102" s="14" t="s">
        <v>79</v>
      </c>
      <c r="E102" s="16" t="n">
        <v>2003</v>
      </c>
      <c r="F102" s="17" t="s">
        <v>15</v>
      </c>
    </row>
    <row r="103" customFormat="false" ht="12.75" hidden="false" customHeight="true" outlineLevel="0" collapsed="false">
      <c r="A103" s="10" t="n">
        <f aca="false">A102+1</f>
        <v>102</v>
      </c>
      <c r="B103" s="11" t="s">
        <v>194</v>
      </c>
      <c r="C103" s="12" t="s">
        <v>195</v>
      </c>
      <c r="D103" s="11" t="s">
        <v>79</v>
      </c>
      <c r="E103" s="13" t="n">
        <v>1983</v>
      </c>
      <c r="F103" s="9" t="s">
        <v>12</v>
      </c>
    </row>
    <row r="104" customFormat="false" ht="12.75" hidden="false" customHeight="true" outlineLevel="0" collapsed="false">
      <c r="A104" s="10" t="n">
        <f aca="false">A103+1</f>
        <v>103</v>
      </c>
      <c r="B104" s="11" t="s">
        <v>194</v>
      </c>
      <c r="C104" s="12" t="s">
        <v>195</v>
      </c>
      <c r="D104" s="11" t="s">
        <v>79</v>
      </c>
      <c r="E104" s="13" t="n">
        <v>1983</v>
      </c>
      <c r="F104" s="9" t="s">
        <v>9</v>
      </c>
    </row>
    <row r="105" customFormat="false" ht="12.75" hidden="false" customHeight="true" outlineLevel="0" collapsed="false">
      <c r="A105" s="10" t="n">
        <f aca="false">A104+1</f>
        <v>104</v>
      </c>
      <c r="B105" s="14" t="s">
        <v>196</v>
      </c>
      <c r="C105" s="15" t="s">
        <v>197</v>
      </c>
      <c r="D105" s="14" t="s">
        <v>103</v>
      </c>
      <c r="E105" s="16" t="n">
        <v>2007</v>
      </c>
      <c r="F105" s="17" t="s">
        <v>15</v>
      </c>
    </row>
    <row r="106" customFormat="false" ht="12.75" hidden="false" customHeight="true" outlineLevel="0" collapsed="false">
      <c r="A106" s="10" t="n">
        <f aca="false">A105+1</f>
        <v>105</v>
      </c>
      <c r="B106" s="11" t="s">
        <v>198</v>
      </c>
      <c r="C106" s="12" t="s">
        <v>199</v>
      </c>
      <c r="D106" s="11" t="s">
        <v>21</v>
      </c>
      <c r="E106" s="13" t="n">
        <v>2004</v>
      </c>
      <c r="F106" s="9" t="s">
        <v>64</v>
      </c>
    </row>
    <row r="107" customFormat="false" ht="12.75" hidden="false" customHeight="true" outlineLevel="0" collapsed="false">
      <c r="A107" s="10" t="n">
        <f aca="false">A106+1</f>
        <v>106</v>
      </c>
      <c r="B107" s="11" t="s">
        <v>200</v>
      </c>
      <c r="C107" s="12" t="s">
        <v>201</v>
      </c>
      <c r="D107" s="11" t="s">
        <v>202</v>
      </c>
      <c r="E107" s="13" t="n">
        <v>1985</v>
      </c>
      <c r="F107" s="9" t="s">
        <v>17</v>
      </c>
    </row>
    <row r="108" customFormat="false" ht="12.75" hidden="false" customHeight="true" outlineLevel="0" collapsed="false">
      <c r="A108" s="10" t="n">
        <f aca="false">A107+1</f>
        <v>107</v>
      </c>
      <c r="B108" s="11" t="s">
        <v>203</v>
      </c>
      <c r="C108" s="12" t="s">
        <v>204</v>
      </c>
      <c r="D108" s="11" t="s">
        <v>205</v>
      </c>
      <c r="E108" s="13" t="n">
        <v>1985</v>
      </c>
      <c r="F108" s="9" t="s">
        <v>12</v>
      </c>
    </row>
    <row r="109" customFormat="false" ht="12.75" hidden="false" customHeight="true" outlineLevel="0" collapsed="false">
      <c r="A109" s="10" t="n">
        <f aca="false">A108+1</f>
        <v>108</v>
      </c>
      <c r="B109" s="11" t="s">
        <v>206</v>
      </c>
      <c r="C109" s="12" t="s">
        <v>207</v>
      </c>
      <c r="D109" s="11" t="s">
        <v>32</v>
      </c>
      <c r="E109" s="13" t="n">
        <v>1970</v>
      </c>
      <c r="F109" s="9" t="s">
        <v>12</v>
      </c>
    </row>
    <row r="110" s="25" customFormat="true" ht="12.75" hidden="false" customHeight="true" outlineLevel="0" collapsed="false">
      <c r="A110" s="10" t="n">
        <f aca="false">A109+1</f>
        <v>109</v>
      </c>
      <c r="B110" s="11" t="s">
        <v>208</v>
      </c>
      <c r="C110" s="12" t="s">
        <v>209</v>
      </c>
      <c r="D110" s="11" t="s">
        <v>210</v>
      </c>
      <c r="E110" s="13" t="n">
        <v>1983</v>
      </c>
      <c r="F110" s="9" t="s">
        <v>9</v>
      </c>
    </row>
    <row r="111" customFormat="false" ht="12.75" hidden="false" customHeight="true" outlineLevel="0" collapsed="false">
      <c r="A111" s="10" t="n">
        <f aca="false">A110+1</f>
        <v>110</v>
      </c>
      <c r="B111" s="11" t="s">
        <v>211</v>
      </c>
      <c r="C111" s="12" t="s">
        <v>212</v>
      </c>
      <c r="D111" s="11" t="s">
        <v>79</v>
      </c>
      <c r="E111" s="13" t="n">
        <v>1991</v>
      </c>
      <c r="F111" s="9" t="s">
        <v>12</v>
      </c>
    </row>
    <row r="112" customFormat="false" ht="12.75" hidden="false" customHeight="true" outlineLevel="0" collapsed="false">
      <c r="A112" s="10" t="n">
        <f aca="false">A111+1</f>
        <v>111</v>
      </c>
      <c r="B112" s="11" t="s">
        <v>213</v>
      </c>
      <c r="C112" s="12" t="s">
        <v>214</v>
      </c>
      <c r="D112" s="11" t="s">
        <v>143</v>
      </c>
      <c r="E112" s="13" t="n">
        <v>1967</v>
      </c>
      <c r="F112" s="21" t="s">
        <v>19</v>
      </c>
    </row>
    <row r="113" customFormat="false" ht="12.75" hidden="false" customHeight="true" outlineLevel="0" collapsed="false">
      <c r="A113" s="10" t="n">
        <f aca="false">A112+1</f>
        <v>112</v>
      </c>
      <c r="B113" s="11" t="s">
        <v>215</v>
      </c>
      <c r="C113" s="12" t="s">
        <v>216</v>
      </c>
      <c r="D113" s="11" t="s">
        <v>32</v>
      </c>
      <c r="E113" s="13" t="n">
        <v>1991</v>
      </c>
      <c r="F113" s="9" t="s">
        <v>64</v>
      </c>
    </row>
    <row r="114" customFormat="false" ht="12.75" hidden="false" customHeight="true" outlineLevel="0" collapsed="false">
      <c r="A114" s="10" t="n">
        <f aca="false">A113+1</f>
        <v>113</v>
      </c>
      <c r="B114" s="11" t="s">
        <v>215</v>
      </c>
      <c r="C114" s="12" t="s">
        <v>217</v>
      </c>
      <c r="D114" s="11" t="s">
        <v>21</v>
      </c>
      <c r="E114" s="13" t="n">
        <v>1989</v>
      </c>
      <c r="F114" s="21" t="s">
        <v>19</v>
      </c>
    </row>
    <row r="115" customFormat="false" ht="12.75" hidden="false" customHeight="true" outlineLevel="0" collapsed="false">
      <c r="A115" s="10" t="n">
        <f aca="false">A114+1</f>
        <v>114</v>
      </c>
      <c r="B115" s="11" t="s">
        <v>218</v>
      </c>
      <c r="C115" s="12" t="s">
        <v>219</v>
      </c>
      <c r="D115" s="11" t="s">
        <v>40</v>
      </c>
      <c r="E115" s="13" t="n">
        <v>1969</v>
      </c>
      <c r="F115" s="9" t="s">
        <v>12</v>
      </c>
    </row>
    <row r="116" customFormat="false" ht="12.75" hidden="false" customHeight="true" outlineLevel="0" collapsed="false">
      <c r="A116" s="10" t="n">
        <f aca="false">A115+1</f>
        <v>115</v>
      </c>
      <c r="B116" s="11" t="s">
        <v>220</v>
      </c>
      <c r="C116" s="12" t="s">
        <v>221</v>
      </c>
      <c r="D116" s="11" t="s">
        <v>130</v>
      </c>
      <c r="E116" s="13" t="n">
        <v>1997</v>
      </c>
      <c r="F116" s="9" t="s">
        <v>33</v>
      </c>
    </row>
    <row r="117" customFormat="false" ht="12.75" hidden="false" customHeight="true" outlineLevel="0" collapsed="false">
      <c r="A117" s="10" t="n">
        <f aca="false">A116+1</f>
        <v>116</v>
      </c>
      <c r="B117" s="11" t="s">
        <v>222</v>
      </c>
      <c r="C117" s="12" t="s">
        <v>223</v>
      </c>
      <c r="D117" s="11" t="s">
        <v>55</v>
      </c>
      <c r="E117" s="13" t="n">
        <v>1992</v>
      </c>
      <c r="F117" s="9" t="s">
        <v>64</v>
      </c>
    </row>
    <row r="118" customFormat="false" ht="12.75" hidden="false" customHeight="true" outlineLevel="0" collapsed="false">
      <c r="A118" s="10" t="n">
        <f aca="false">A117+1</f>
        <v>117</v>
      </c>
      <c r="B118" s="11" t="s">
        <v>224</v>
      </c>
      <c r="C118" s="12" t="s">
        <v>225</v>
      </c>
      <c r="D118" s="11" t="s">
        <v>63</v>
      </c>
      <c r="E118" s="13" t="n">
        <v>2004</v>
      </c>
      <c r="F118" s="9" t="s">
        <v>33</v>
      </c>
    </row>
    <row r="119" customFormat="false" ht="12.75" hidden="false" customHeight="true" outlineLevel="0" collapsed="false">
      <c r="A119" s="10" t="n">
        <f aca="false">A118+1</f>
        <v>118</v>
      </c>
      <c r="B119" s="18" t="s">
        <v>226</v>
      </c>
      <c r="C119" s="19" t="s">
        <v>227</v>
      </c>
      <c r="D119" s="18" t="s">
        <v>228</v>
      </c>
      <c r="E119" s="20" t="n">
        <v>1971</v>
      </c>
      <c r="F119" s="21" t="s">
        <v>19</v>
      </c>
    </row>
    <row r="120" customFormat="false" ht="12.75" hidden="false" customHeight="true" outlineLevel="0" collapsed="false">
      <c r="A120" s="10" t="n">
        <f aca="false">A119+1</f>
        <v>119</v>
      </c>
      <c r="B120" s="14" t="s">
        <v>229</v>
      </c>
      <c r="C120" s="15" t="s">
        <v>230</v>
      </c>
      <c r="D120" s="14" t="s">
        <v>21</v>
      </c>
      <c r="E120" s="16" t="n">
        <v>1983</v>
      </c>
      <c r="F120" s="17" t="s">
        <v>15</v>
      </c>
    </row>
    <row r="121" customFormat="false" ht="12.75" hidden="false" customHeight="true" outlineLevel="0" collapsed="false">
      <c r="A121" s="10" t="n">
        <f aca="false">A120+1</f>
        <v>120</v>
      </c>
      <c r="B121" s="14" t="s">
        <v>229</v>
      </c>
      <c r="C121" s="15" t="s">
        <v>230</v>
      </c>
      <c r="D121" s="14" t="s">
        <v>21</v>
      </c>
      <c r="E121" s="16" t="n">
        <v>2000</v>
      </c>
      <c r="F121" s="17" t="s">
        <v>15</v>
      </c>
    </row>
    <row r="122" customFormat="false" ht="12.75" hidden="false" customHeight="true" outlineLevel="0" collapsed="false">
      <c r="A122" s="10" t="n">
        <f aca="false">A121+1</f>
        <v>121</v>
      </c>
      <c r="B122" s="11" t="s">
        <v>231</v>
      </c>
      <c r="C122" s="12" t="s">
        <v>232</v>
      </c>
      <c r="D122" s="11" t="s">
        <v>228</v>
      </c>
      <c r="E122" s="13" t="n">
        <v>1989</v>
      </c>
      <c r="F122" s="9" t="s">
        <v>17</v>
      </c>
    </row>
    <row r="123" customFormat="false" ht="12.75" hidden="false" customHeight="true" outlineLevel="0" collapsed="false">
      <c r="A123" s="10" t="n">
        <f aca="false">A122+1</f>
        <v>122</v>
      </c>
      <c r="B123" s="11" t="s">
        <v>233</v>
      </c>
      <c r="C123" s="12" t="s">
        <v>234</v>
      </c>
      <c r="D123" s="11" t="s">
        <v>21</v>
      </c>
      <c r="E123" s="13" t="n">
        <v>1995</v>
      </c>
      <c r="F123" s="9" t="s">
        <v>9</v>
      </c>
    </row>
    <row r="124" customFormat="false" ht="12.75" hidden="false" customHeight="true" outlineLevel="0" collapsed="false">
      <c r="A124" s="10" t="n">
        <f aca="false">A123+1</f>
        <v>123</v>
      </c>
      <c r="B124" s="11" t="s">
        <v>233</v>
      </c>
      <c r="C124" s="12" t="s">
        <v>235</v>
      </c>
      <c r="D124" s="11" t="s">
        <v>21</v>
      </c>
      <c r="E124" s="13" t="n">
        <v>2004</v>
      </c>
      <c r="F124" s="9" t="s">
        <v>17</v>
      </c>
    </row>
    <row r="125" customFormat="false" ht="12.75" hidden="false" customHeight="true" outlineLevel="0" collapsed="false">
      <c r="A125" s="10" t="n">
        <f aca="false">A124+1</f>
        <v>124</v>
      </c>
      <c r="B125" s="11" t="s">
        <v>236</v>
      </c>
      <c r="C125" s="12" t="s">
        <v>237</v>
      </c>
      <c r="D125" s="11" t="s">
        <v>179</v>
      </c>
      <c r="E125" s="13" t="n">
        <v>1969</v>
      </c>
      <c r="F125" s="9" t="s">
        <v>9</v>
      </c>
    </row>
    <row r="126" customFormat="false" ht="12.75" hidden="false" customHeight="true" outlineLevel="0" collapsed="false">
      <c r="A126" s="10" t="n">
        <f aca="false">A125+1</f>
        <v>125</v>
      </c>
      <c r="B126" s="11" t="s">
        <v>238</v>
      </c>
      <c r="C126" s="12" t="s">
        <v>239</v>
      </c>
      <c r="D126" s="11" t="s">
        <v>55</v>
      </c>
      <c r="E126" s="13" t="n">
        <v>2006</v>
      </c>
      <c r="F126" s="9" t="s">
        <v>33</v>
      </c>
    </row>
    <row r="127" customFormat="false" ht="12.75" hidden="false" customHeight="true" outlineLevel="0" collapsed="false">
      <c r="A127" s="10" t="n">
        <f aca="false">A126+1</f>
        <v>126</v>
      </c>
      <c r="B127" s="11" t="s">
        <v>238</v>
      </c>
      <c r="C127" s="12" t="s">
        <v>240</v>
      </c>
      <c r="D127" s="11" t="s">
        <v>106</v>
      </c>
      <c r="E127" s="13" t="n">
        <v>2008</v>
      </c>
      <c r="F127" s="9" t="s">
        <v>33</v>
      </c>
    </row>
    <row r="128" customFormat="false" ht="12.75" hidden="false" customHeight="true" outlineLevel="0" collapsed="false">
      <c r="A128" s="10" t="n">
        <f aca="false">A127+1</f>
        <v>127</v>
      </c>
      <c r="B128" s="14" t="s">
        <v>241</v>
      </c>
      <c r="C128" s="15" t="s">
        <v>242</v>
      </c>
      <c r="D128" s="14" t="s">
        <v>29</v>
      </c>
      <c r="E128" s="16" t="n">
        <v>1985</v>
      </c>
      <c r="F128" s="17" t="s">
        <v>15</v>
      </c>
    </row>
    <row r="129" customFormat="false" ht="12.75" hidden="false" customHeight="true" outlineLevel="0" collapsed="false">
      <c r="A129" s="10" t="n">
        <f aca="false">A128+1</f>
        <v>128</v>
      </c>
      <c r="B129" s="18" t="s">
        <v>243</v>
      </c>
      <c r="C129" s="19" t="s">
        <v>244</v>
      </c>
      <c r="D129" s="18" t="s">
        <v>21</v>
      </c>
      <c r="E129" s="20" t="n">
        <v>2003</v>
      </c>
      <c r="F129" s="9" t="s">
        <v>9</v>
      </c>
    </row>
    <row r="130" customFormat="false" ht="12.75" hidden="false" customHeight="true" outlineLevel="0" collapsed="false">
      <c r="A130" s="10" t="n">
        <f aca="false">A129+1</f>
        <v>129</v>
      </c>
      <c r="B130" s="18" t="s">
        <v>243</v>
      </c>
      <c r="C130" s="19" t="s">
        <v>244</v>
      </c>
      <c r="D130" s="18" t="s">
        <v>21</v>
      </c>
      <c r="E130" s="20" t="n">
        <v>2004</v>
      </c>
      <c r="F130" s="21" t="s">
        <v>19</v>
      </c>
    </row>
    <row r="131" customFormat="false" ht="12.75" hidden="false" customHeight="true" outlineLevel="0" collapsed="false">
      <c r="A131" s="10" t="n">
        <f aca="false">A130+1</f>
        <v>130</v>
      </c>
      <c r="B131" s="11" t="s">
        <v>243</v>
      </c>
      <c r="C131" s="12" t="s">
        <v>245</v>
      </c>
      <c r="D131" s="11" t="s">
        <v>21</v>
      </c>
      <c r="E131" s="13" t="n">
        <v>2003</v>
      </c>
      <c r="F131" s="9" t="s">
        <v>9</v>
      </c>
    </row>
    <row r="132" customFormat="false" ht="12.75" hidden="false" customHeight="true" outlineLevel="0" collapsed="false">
      <c r="A132" s="10" t="n">
        <f aca="false">A131+1</f>
        <v>131</v>
      </c>
      <c r="B132" s="11" t="s">
        <v>243</v>
      </c>
      <c r="C132" s="12" t="s">
        <v>246</v>
      </c>
      <c r="D132" s="11" t="s">
        <v>21</v>
      </c>
      <c r="E132" s="13" t="n">
        <v>2002</v>
      </c>
      <c r="F132" s="9" t="s">
        <v>9</v>
      </c>
    </row>
    <row r="133" customFormat="false" ht="12.75" hidden="false" customHeight="true" outlineLevel="0" collapsed="false">
      <c r="A133" s="10" t="n">
        <f aca="false">A132+1</f>
        <v>132</v>
      </c>
      <c r="B133" s="11" t="s">
        <v>243</v>
      </c>
      <c r="C133" s="12" t="s">
        <v>247</v>
      </c>
      <c r="D133" s="11" t="s">
        <v>21</v>
      </c>
      <c r="E133" s="13" t="n">
        <v>2005</v>
      </c>
      <c r="F133" s="9" t="s">
        <v>33</v>
      </c>
    </row>
    <row r="134" customFormat="false" ht="12.75" hidden="false" customHeight="true" outlineLevel="0" collapsed="false">
      <c r="A134" s="10" t="n">
        <f aca="false">A133+1</f>
        <v>133</v>
      </c>
      <c r="B134" s="11" t="s">
        <v>243</v>
      </c>
      <c r="C134" s="12" t="s">
        <v>248</v>
      </c>
      <c r="D134" s="11" t="s">
        <v>21</v>
      </c>
      <c r="E134" s="13" t="n">
        <v>2004</v>
      </c>
      <c r="F134" s="9" t="s">
        <v>12</v>
      </c>
    </row>
    <row r="135" customFormat="false" ht="12.75" hidden="false" customHeight="true" outlineLevel="0" collapsed="false">
      <c r="A135" s="10" t="n">
        <f aca="false">A134+1</f>
        <v>134</v>
      </c>
      <c r="B135" s="14" t="s">
        <v>249</v>
      </c>
      <c r="C135" s="15" t="s">
        <v>250</v>
      </c>
      <c r="D135" s="14" t="s">
        <v>21</v>
      </c>
      <c r="E135" s="16" t="n">
        <v>1983</v>
      </c>
      <c r="F135" s="17" t="s">
        <v>15</v>
      </c>
    </row>
    <row r="136" customFormat="false" ht="12.75" hidden="false" customHeight="true" outlineLevel="0" collapsed="false">
      <c r="A136" s="10" t="n">
        <f aca="false">A135+1</f>
        <v>135</v>
      </c>
      <c r="B136" s="14" t="s">
        <v>251</v>
      </c>
      <c r="C136" s="15" t="s">
        <v>252</v>
      </c>
      <c r="D136" s="14" t="s">
        <v>164</v>
      </c>
      <c r="E136" s="16" t="n">
        <v>1979</v>
      </c>
      <c r="F136" s="17" t="s">
        <v>15</v>
      </c>
    </row>
    <row r="137" customFormat="false" ht="12.75" hidden="false" customHeight="true" outlineLevel="0" collapsed="false">
      <c r="A137" s="10" t="n">
        <f aca="false">A136+1</f>
        <v>136</v>
      </c>
      <c r="B137" s="11" t="s">
        <v>253</v>
      </c>
      <c r="C137" s="12" t="s">
        <v>254</v>
      </c>
      <c r="D137" s="11" t="s">
        <v>130</v>
      </c>
      <c r="E137" s="13" t="n">
        <v>2009</v>
      </c>
      <c r="F137" s="9" t="s">
        <v>33</v>
      </c>
    </row>
    <row r="138" customFormat="false" ht="12.75" hidden="false" customHeight="true" outlineLevel="0" collapsed="false">
      <c r="A138" s="10" t="n">
        <f aca="false">A137+1</f>
        <v>137</v>
      </c>
      <c r="B138" s="11" t="s">
        <v>253</v>
      </c>
      <c r="C138" s="12" t="s">
        <v>255</v>
      </c>
      <c r="D138" s="11" t="s">
        <v>130</v>
      </c>
      <c r="E138" s="13" t="n">
        <v>2005</v>
      </c>
      <c r="F138" s="9" t="s">
        <v>33</v>
      </c>
    </row>
    <row r="139" customFormat="false" ht="12.75" hidden="false" customHeight="true" outlineLevel="0" collapsed="false">
      <c r="A139" s="10" t="n">
        <f aca="false">A138+1</f>
        <v>138</v>
      </c>
      <c r="B139" s="11" t="s">
        <v>256</v>
      </c>
      <c r="C139" s="12" t="s">
        <v>257</v>
      </c>
      <c r="D139" s="11" t="s">
        <v>44</v>
      </c>
      <c r="E139" s="13" t="n">
        <v>2002</v>
      </c>
      <c r="F139" s="9" t="s">
        <v>9</v>
      </c>
    </row>
    <row r="140" customFormat="false" ht="12.75" hidden="false" customHeight="true" outlineLevel="0" collapsed="false">
      <c r="A140" s="10" t="n">
        <f aca="false">A139+1</f>
        <v>139</v>
      </c>
      <c r="B140" s="11" t="s">
        <v>258</v>
      </c>
      <c r="C140" s="12" t="s">
        <v>259</v>
      </c>
      <c r="D140" s="11" t="s">
        <v>21</v>
      </c>
      <c r="E140" s="13" t="n">
        <v>2004</v>
      </c>
      <c r="F140" s="9" t="s">
        <v>33</v>
      </c>
    </row>
    <row r="141" customFormat="false" ht="12.75" hidden="false" customHeight="true" outlineLevel="0" collapsed="false">
      <c r="A141" s="10" t="n">
        <f aca="false">A140+1</f>
        <v>140</v>
      </c>
      <c r="B141" s="11" t="s">
        <v>260</v>
      </c>
      <c r="C141" s="12" t="s">
        <v>261</v>
      </c>
      <c r="D141" s="11" t="s">
        <v>130</v>
      </c>
      <c r="E141" s="13" t="n">
        <v>2005</v>
      </c>
      <c r="F141" s="9" t="s">
        <v>33</v>
      </c>
    </row>
    <row r="142" customFormat="false" ht="12.75" hidden="false" customHeight="true" outlineLevel="0" collapsed="false">
      <c r="A142" s="10" t="n">
        <f aca="false">A141+1</f>
        <v>141</v>
      </c>
      <c r="B142" s="11" t="s">
        <v>262</v>
      </c>
      <c r="C142" s="12" t="s">
        <v>263</v>
      </c>
      <c r="D142" s="11" t="s">
        <v>98</v>
      </c>
      <c r="E142" s="13" t="n">
        <v>2006</v>
      </c>
      <c r="F142" s="9" t="s">
        <v>17</v>
      </c>
    </row>
    <row r="143" customFormat="false" ht="12.75" hidden="false" customHeight="true" outlineLevel="0" collapsed="false">
      <c r="A143" s="10" t="n">
        <f aca="false">A142+1</f>
        <v>142</v>
      </c>
      <c r="B143" s="11" t="s">
        <v>262</v>
      </c>
      <c r="C143" s="12" t="s">
        <v>264</v>
      </c>
      <c r="D143" s="11" t="s">
        <v>21</v>
      </c>
      <c r="E143" s="13" t="n">
        <v>1994</v>
      </c>
      <c r="F143" s="21" t="s">
        <v>19</v>
      </c>
    </row>
    <row r="144" customFormat="false" ht="12.75" hidden="false" customHeight="true" outlineLevel="0" collapsed="false">
      <c r="A144" s="10" t="n">
        <f aca="false">A143+1</f>
        <v>143</v>
      </c>
      <c r="B144" s="11" t="s">
        <v>265</v>
      </c>
      <c r="C144" s="12" t="s">
        <v>266</v>
      </c>
      <c r="D144" s="11" t="s">
        <v>21</v>
      </c>
      <c r="E144" s="13" t="n">
        <v>1996</v>
      </c>
      <c r="F144" s="9" t="s">
        <v>9</v>
      </c>
    </row>
    <row r="145" customFormat="false" ht="12.75" hidden="false" customHeight="true" outlineLevel="0" collapsed="false">
      <c r="A145" s="10" t="n">
        <f aca="false">A144+1</f>
        <v>144</v>
      </c>
      <c r="B145" s="11" t="s">
        <v>267</v>
      </c>
      <c r="C145" s="12" t="s">
        <v>268</v>
      </c>
      <c r="D145" s="11" t="s">
        <v>58</v>
      </c>
      <c r="E145" s="13" t="n">
        <v>1996</v>
      </c>
      <c r="F145" s="9" t="s">
        <v>12</v>
      </c>
    </row>
    <row r="146" customFormat="false" ht="12.75" hidden="false" customHeight="true" outlineLevel="0" collapsed="false">
      <c r="A146" s="10" t="n">
        <f aca="false">A145+1</f>
        <v>145</v>
      </c>
      <c r="B146" s="11" t="s">
        <v>269</v>
      </c>
      <c r="C146" s="12" t="s">
        <v>270</v>
      </c>
      <c r="D146" s="11" t="s">
        <v>143</v>
      </c>
      <c r="E146" s="13" t="n">
        <v>1968</v>
      </c>
      <c r="F146" s="9" t="s">
        <v>12</v>
      </c>
    </row>
    <row r="147" customFormat="false" ht="12.75" hidden="false" customHeight="true" outlineLevel="0" collapsed="false">
      <c r="A147" s="10" t="n">
        <f aca="false">A146+1</f>
        <v>146</v>
      </c>
      <c r="B147" s="11" t="s">
        <v>271</v>
      </c>
      <c r="C147" s="12" t="s">
        <v>272</v>
      </c>
      <c r="D147" s="11" t="s">
        <v>44</v>
      </c>
      <c r="E147" s="13" t="n">
        <v>2003</v>
      </c>
      <c r="F147" s="9" t="s">
        <v>17</v>
      </c>
    </row>
    <row r="148" customFormat="false" ht="12.75" hidden="false" customHeight="true" outlineLevel="0" collapsed="false">
      <c r="A148" s="10" t="n">
        <f aca="false">A147+1</f>
        <v>147</v>
      </c>
      <c r="B148" s="14" t="s">
        <v>273</v>
      </c>
      <c r="C148" s="15" t="s">
        <v>274</v>
      </c>
      <c r="D148" s="14" t="s">
        <v>21</v>
      </c>
      <c r="E148" s="16" t="n">
        <v>2001</v>
      </c>
      <c r="F148" s="17" t="s">
        <v>15</v>
      </c>
    </row>
    <row r="149" customFormat="false" ht="12.75" hidden="false" customHeight="true" outlineLevel="0" collapsed="false">
      <c r="A149" s="10" t="n">
        <f aca="false">A148+1</f>
        <v>148</v>
      </c>
      <c r="B149" s="18" t="s">
        <v>275</v>
      </c>
      <c r="C149" s="19" t="s">
        <v>276</v>
      </c>
      <c r="D149" s="18" t="s">
        <v>44</v>
      </c>
      <c r="E149" s="20" t="n">
        <v>1999</v>
      </c>
      <c r="F149" s="21" t="s">
        <v>19</v>
      </c>
    </row>
    <row r="150" customFormat="false" ht="12.75" hidden="false" customHeight="true" outlineLevel="0" collapsed="false">
      <c r="A150" s="10" t="n">
        <f aca="false">A149+1</f>
        <v>149</v>
      </c>
      <c r="B150" s="11" t="s">
        <v>275</v>
      </c>
      <c r="C150" s="12" t="s">
        <v>277</v>
      </c>
      <c r="D150" s="11" t="s">
        <v>21</v>
      </c>
      <c r="E150" s="13" t="n">
        <v>2004</v>
      </c>
      <c r="F150" s="9" t="s">
        <v>33</v>
      </c>
    </row>
    <row r="151" customFormat="false" ht="12.75" hidden="false" customHeight="true" outlineLevel="0" collapsed="false">
      <c r="A151" s="10" t="n">
        <f aca="false">A150+1</f>
        <v>150</v>
      </c>
      <c r="B151" s="11" t="s">
        <v>278</v>
      </c>
      <c r="C151" s="12" t="s">
        <v>279</v>
      </c>
      <c r="D151" s="11" t="s">
        <v>36</v>
      </c>
      <c r="E151" s="13" t="n">
        <v>2003</v>
      </c>
      <c r="F151" s="9" t="s">
        <v>64</v>
      </c>
    </row>
    <row r="152" customFormat="false" ht="12.75" hidden="false" customHeight="true" outlineLevel="0" collapsed="false">
      <c r="A152" s="10" t="n">
        <f aca="false">A151+1</f>
        <v>151</v>
      </c>
      <c r="B152" s="11" t="s">
        <v>280</v>
      </c>
      <c r="C152" s="12" t="s">
        <v>281</v>
      </c>
      <c r="D152" s="11" t="s">
        <v>55</v>
      </c>
      <c r="E152" s="13" t="n">
        <v>2004</v>
      </c>
      <c r="F152" s="9" t="s">
        <v>33</v>
      </c>
    </row>
    <row r="153" customFormat="false" ht="12.75" hidden="false" customHeight="true" outlineLevel="0" collapsed="false">
      <c r="A153" s="10" t="n">
        <f aca="false">A152+1</f>
        <v>152</v>
      </c>
      <c r="B153" s="11" t="s">
        <v>280</v>
      </c>
      <c r="C153" s="12" t="s">
        <v>282</v>
      </c>
      <c r="D153" s="11" t="s">
        <v>55</v>
      </c>
      <c r="E153" s="13" t="n">
        <v>2007</v>
      </c>
      <c r="F153" s="9" t="s">
        <v>33</v>
      </c>
    </row>
    <row r="154" customFormat="false" ht="12.75" hidden="false" customHeight="true" outlineLevel="0" collapsed="false">
      <c r="A154" s="10" t="n">
        <f aca="false">A153+1</f>
        <v>153</v>
      </c>
      <c r="B154" s="11" t="s">
        <v>280</v>
      </c>
      <c r="C154" s="12" t="s">
        <v>283</v>
      </c>
      <c r="D154" s="11" t="s">
        <v>106</v>
      </c>
      <c r="E154" s="13" t="n">
        <v>2008</v>
      </c>
      <c r="F154" s="9" t="s">
        <v>33</v>
      </c>
    </row>
    <row r="155" customFormat="false" ht="12.75" hidden="false" customHeight="true" outlineLevel="0" collapsed="false">
      <c r="A155" s="10" t="n">
        <f aca="false">A154+1</f>
        <v>154</v>
      </c>
      <c r="B155" s="11" t="s">
        <v>284</v>
      </c>
      <c r="C155" s="12" t="s">
        <v>285</v>
      </c>
      <c r="D155" s="11" t="s">
        <v>183</v>
      </c>
      <c r="E155" s="13" t="n">
        <v>2004</v>
      </c>
      <c r="F155" s="21" t="s">
        <v>19</v>
      </c>
    </row>
    <row r="156" customFormat="false" ht="12.75" hidden="false" customHeight="true" outlineLevel="0" collapsed="false">
      <c r="A156" s="10" t="n">
        <f aca="false">A155+1</f>
        <v>155</v>
      </c>
      <c r="B156" s="14" t="s">
        <v>284</v>
      </c>
      <c r="C156" s="15" t="s">
        <v>286</v>
      </c>
      <c r="D156" s="14" t="s">
        <v>287</v>
      </c>
      <c r="E156" s="16" t="n">
        <v>1995</v>
      </c>
      <c r="F156" s="17" t="s">
        <v>15</v>
      </c>
    </row>
    <row r="157" customFormat="false" ht="12.75" hidden="false" customHeight="true" outlineLevel="0" collapsed="false">
      <c r="A157" s="10" t="n">
        <f aca="false">A156+1</f>
        <v>156</v>
      </c>
      <c r="B157" s="14" t="s">
        <v>284</v>
      </c>
      <c r="C157" s="15" t="s">
        <v>286</v>
      </c>
      <c r="D157" s="14" t="s">
        <v>287</v>
      </c>
      <c r="E157" s="16" t="n">
        <v>1995</v>
      </c>
      <c r="F157" s="17" t="s">
        <v>15</v>
      </c>
    </row>
    <row r="158" customFormat="false" ht="12.75" hidden="false" customHeight="true" outlineLevel="0" collapsed="false">
      <c r="A158" s="10" t="n">
        <f aca="false">A157+1</f>
        <v>157</v>
      </c>
      <c r="B158" s="14" t="s">
        <v>284</v>
      </c>
      <c r="C158" s="15" t="s">
        <v>286</v>
      </c>
      <c r="D158" s="14" t="s">
        <v>287</v>
      </c>
      <c r="E158" s="16" t="n">
        <v>1995</v>
      </c>
      <c r="F158" s="9" t="s">
        <v>9</v>
      </c>
    </row>
    <row r="159" customFormat="false" ht="12.75" hidden="false" customHeight="true" outlineLevel="0" collapsed="false">
      <c r="A159" s="10" t="n">
        <f aca="false">A158+1</f>
        <v>158</v>
      </c>
      <c r="B159" s="11" t="s">
        <v>288</v>
      </c>
      <c r="C159" s="12" t="s">
        <v>289</v>
      </c>
      <c r="D159" s="11" t="s">
        <v>130</v>
      </c>
      <c r="E159" s="13" t="n">
        <v>2004</v>
      </c>
      <c r="F159" s="9" t="s">
        <v>33</v>
      </c>
    </row>
    <row r="160" customFormat="false" ht="12.75" hidden="false" customHeight="true" outlineLevel="0" collapsed="false">
      <c r="A160" s="10" t="n">
        <f aca="false">A159+1</f>
        <v>159</v>
      </c>
      <c r="B160" s="11" t="s">
        <v>290</v>
      </c>
      <c r="C160" s="12" t="s">
        <v>291</v>
      </c>
      <c r="D160" s="11" t="s">
        <v>130</v>
      </c>
      <c r="E160" s="13" t="n">
        <v>2002</v>
      </c>
      <c r="F160" s="9" t="s">
        <v>33</v>
      </c>
    </row>
    <row r="161" customFormat="false" ht="12.75" hidden="false" customHeight="true" outlineLevel="0" collapsed="false">
      <c r="A161" s="10" t="n">
        <f aca="false">A160+1</f>
        <v>160</v>
      </c>
      <c r="B161" s="11" t="s">
        <v>290</v>
      </c>
      <c r="C161" s="12" t="s">
        <v>292</v>
      </c>
      <c r="D161" s="11" t="s">
        <v>55</v>
      </c>
      <c r="E161" s="13" t="n">
        <v>2005</v>
      </c>
      <c r="F161" s="9" t="s">
        <v>33</v>
      </c>
    </row>
    <row r="162" customFormat="false" ht="12.75" hidden="false" customHeight="true" outlineLevel="0" collapsed="false">
      <c r="A162" s="10" t="n">
        <f aca="false">A161+1</f>
        <v>161</v>
      </c>
      <c r="B162" s="11" t="s">
        <v>290</v>
      </c>
      <c r="C162" s="12" t="s">
        <v>293</v>
      </c>
      <c r="D162" s="11" t="s">
        <v>29</v>
      </c>
      <c r="E162" s="13" t="n">
        <v>2002</v>
      </c>
      <c r="F162" s="9" t="s">
        <v>12</v>
      </c>
    </row>
    <row r="163" customFormat="false" ht="12.75" hidden="false" customHeight="true" outlineLevel="0" collapsed="false">
      <c r="A163" s="10" t="n">
        <f aca="false">A162+1</f>
        <v>162</v>
      </c>
      <c r="B163" s="18" t="s">
        <v>294</v>
      </c>
      <c r="C163" s="19" t="s">
        <v>295</v>
      </c>
      <c r="D163" s="18" t="s">
        <v>115</v>
      </c>
      <c r="E163" s="20" t="n">
        <v>2003</v>
      </c>
      <c r="F163" s="21" t="s">
        <v>19</v>
      </c>
    </row>
    <row r="164" customFormat="false" ht="12.75" hidden="false" customHeight="true" outlineLevel="0" collapsed="false">
      <c r="A164" s="10" t="n">
        <f aca="false">A163+1</f>
        <v>163</v>
      </c>
      <c r="B164" s="11" t="s">
        <v>294</v>
      </c>
      <c r="C164" s="12" t="s">
        <v>295</v>
      </c>
      <c r="D164" s="11" t="s">
        <v>115</v>
      </c>
      <c r="E164" s="13" t="n">
        <v>2003</v>
      </c>
      <c r="F164" s="9" t="s">
        <v>12</v>
      </c>
    </row>
    <row r="165" customFormat="false" ht="12.75" hidden="false" customHeight="true" outlineLevel="0" collapsed="false">
      <c r="A165" s="10" t="n">
        <f aca="false">A164+1</f>
        <v>164</v>
      </c>
      <c r="B165" s="11" t="s">
        <v>294</v>
      </c>
      <c r="C165" s="12" t="s">
        <v>296</v>
      </c>
      <c r="D165" s="11" t="s">
        <v>164</v>
      </c>
      <c r="E165" s="13" t="n">
        <v>1999</v>
      </c>
      <c r="F165" s="9" t="s">
        <v>17</v>
      </c>
    </row>
    <row r="166" customFormat="false" ht="12.75" hidden="false" customHeight="true" outlineLevel="0" collapsed="false">
      <c r="A166" s="10" t="n">
        <f aca="false">A165+1</f>
        <v>165</v>
      </c>
      <c r="B166" s="11" t="s">
        <v>297</v>
      </c>
      <c r="C166" s="12" t="s">
        <v>298</v>
      </c>
      <c r="D166" s="11" t="s">
        <v>130</v>
      </c>
      <c r="E166" s="13" t="n">
        <v>1997</v>
      </c>
      <c r="F166" s="9" t="s">
        <v>33</v>
      </c>
    </row>
    <row r="167" customFormat="false" ht="12.75" hidden="false" customHeight="true" outlineLevel="0" collapsed="false">
      <c r="A167" s="10" t="n">
        <f aca="false">A166+1</f>
        <v>166</v>
      </c>
      <c r="B167" s="11" t="s">
        <v>299</v>
      </c>
      <c r="C167" s="12" t="s">
        <v>300</v>
      </c>
      <c r="D167" s="11" t="s">
        <v>29</v>
      </c>
      <c r="E167" s="13" t="n">
        <v>1985</v>
      </c>
      <c r="F167" s="9" t="s">
        <v>9</v>
      </c>
    </row>
    <row r="168" customFormat="false" ht="12.75" hidden="false" customHeight="true" outlineLevel="0" collapsed="false">
      <c r="A168" s="10" t="n">
        <f aca="false">A167+1</f>
        <v>167</v>
      </c>
      <c r="B168" s="11" t="s">
        <v>301</v>
      </c>
      <c r="C168" s="12" t="s">
        <v>302</v>
      </c>
      <c r="D168" s="11" t="s">
        <v>32</v>
      </c>
      <c r="E168" s="13" t="n">
        <v>1993</v>
      </c>
      <c r="F168" s="9" t="s">
        <v>64</v>
      </c>
    </row>
    <row r="169" customFormat="false" ht="12.75" hidden="false" customHeight="true" outlineLevel="0" collapsed="false">
      <c r="A169" s="10" t="n">
        <f aca="false">A168+1</f>
        <v>168</v>
      </c>
      <c r="B169" s="14" t="s">
        <v>303</v>
      </c>
      <c r="C169" s="15" t="s">
        <v>304</v>
      </c>
      <c r="D169" s="14" t="s">
        <v>79</v>
      </c>
      <c r="E169" s="16" t="n">
        <v>1961</v>
      </c>
      <c r="F169" s="17" t="s">
        <v>15</v>
      </c>
    </row>
    <row r="170" customFormat="false" ht="12.75" hidden="false" customHeight="true" outlineLevel="0" collapsed="false">
      <c r="A170" s="10" t="n">
        <f aca="false">A169+1</f>
        <v>169</v>
      </c>
      <c r="B170" s="14" t="s">
        <v>303</v>
      </c>
      <c r="C170" s="15" t="s">
        <v>304</v>
      </c>
      <c r="D170" s="11" t="s">
        <v>305</v>
      </c>
      <c r="E170" s="13" t="n">
        <v>1994</v>
      </c>
      <c r="F170" s="9" t="s">
        <v>64</v>
      </c>
    </row>
    <row r="171" customFormat="false" ht="12.75" hidden="false" customHeight="true" outlineLevel="0" collapsed="false">
      <c r="A171" s="10" t="n">
        <f aca="false">A170+1</f>
        <v>170</v>
      </c>
      <c r="B171" s="11" t="s">
        <v>306</v>
      </c>
      <c r="C171" s="12" t="s">
        <v>307</v>
      </c>
      <c r="D171" s="11" t="s">
        <v>21</v>
      </c>
      <c r="E171" s="13" t="n">
        <v>2001</v>
      </c>
      <c r="F171" s="9" t="s">
        <v>17</v>
      </c>
    </row>
    <row r="172" customFormat="false" ht="12.75" hidden="false" customHeight="true" outlineLevel="0" collapsed="false">
      <c r="A172" s="10" t="n">
        <f aca="false">A171+1</f>
        <v>171</v>
      </c>
      <c r="B172" s="11" t="s">
        <v>306</v>
      </c>
      <c r="C172" s="12" t="s">
        <v>307</v>
      </c>
      <c r="D172" s="11" t="s">
        <v>21</v>
      </c>
      <c r="E172" s="13" t="n">
        <v>2001</v>
      </c>
      <c r="F172" s="9" t="s">
        <v>17</v>
      </c>
    </row>
    <row r="173" customFormat="false" ht="12.75" hidden="false" customHeight="true" outlineLevel="0" collapsed="false">
      <c r="A173" s="10" t="n">
        <f aca="false">A172+1</f>
        <v>172</v>
      </c>
      <c r="B173" s="14" t="s">
        <v>308</v>
      </c>
      <c r="C173" s="15" t="s">
        <v>309</v>
      </c>
      <c r="D173" s="14" t="s">
        <v>98</v>
      </c>
      <c r="E173" s="16" t="n">
        <v>1985</v>
      </c>
      <c r="F173" s="17" t="s">
        <v>15</v>
      </c>
    </row>
    <row r="174" customFormat="false" ht="12.75" hidden="false" customHeight="true" outlineLevel="0" collapsed="false">
      <c r="A174" s="10" t="n">
        <f aca="false">A173+1</f>
        <v>173</v>
      </c>
      <c r="B174" s="14" t="s">
        <v>310</v>
      </c>
      <c r="C174" s="15" t="s">
        <v>311</v>
      </c>
      <c r="D174" s="14" t="s">
        <v>115</v>
      </c>
      <c r="E174" s="16" t="n">
        <v>1988</v>
      </c>
      <c r="F174" s="17" t="s">
        <v>15</v>
      </c>
    </row>
    <row r="175" customFormat="false" ht="12.75" hidden="false" customHeight="true" outlineLevel="0" collapsed="false">
      <c r="A175" s="10" t="n">
        <f aca="false">A174+1</f>
        <v>174</v>
      </c>
      <c r="B175" s="11" t="s">
        <v>312</v>
      </c>
      <c r="C175" s="12" t="s">
        <v>313</v>
      </c>
      <c r="D175" s="11" t="s">
        <v>52</v>
      </c>
      <c r="E175" s="13" t="n">
        <v>2000</v>
      </c>
      <c r="F175" s="9" t="s">
        <v>33</v>
      </c>
    </row>
    <row r="176" customFormat="false" ht="12.75" hidden="false" customHeight="true" outlineLevel="0" collapsed="false">
      <c r="A176" s="10" t="n">
        <f aca="false">A175+1</f>
        <v>175</v>
      </c>
      <c r="B176" s="11" t="s">
        <v>312</v>
      </c>
      <c r="C176" s="12" t="s">
        <v>314</v>
      </c>
      <c r="D176" s="11" t="s">
        <v>52</v>
      </c>
      <c r="E176" s="13" t="n">
        <v>2001</v>
      </c>
      <c r="F176" s="9" t="s">
        <v>33</v>
      </c>
    </row>
    <row r="177" customFormat="false" ht="12.75" hidden="false" customHeight="true" outlineLevel="0" collapsed="false">
      <c r="A177" s="10" t="n">
        <f aca="false">A176+1</f>
        <v>176</v>
      </c>
      <c r="B177" s="18" t="s">
        <v>315</v>
      </c>
      <c r="C177" s="19" t="s">
        <v>316</v>
      </c>
      <c r="D177" s="18" t="s">
        <v>317</v>
      </c>
      <c r="E177" s="20" t="n">
        <v>1988</v>
      </c>
      <c r="F177" s="21" t="s">
        <v>19</v>
      </c>
    </row>
    <row r="178" customFormat="false" ht="12.75" hidden="false" customHeight="true" outlineLevel="0" collapsed="false">
      <c r="A178" s="10" t="n">
        <f aca="false">A177+1</f>
        <v>177</v>
      </c>
      <c r="B178" s="14" t="s">
        <v>318</v>
      </c>
      <c r="C178" s="15" t="s">
        <v>319</v>
      </c>
      <c r="D178" s="11" t="s">
        <v>14</v>
      </c>
      <c r="E178" s="13" t="n">
        <v>1993</v>
      </c>
      <c r="F178" s="22" t="s">
        <v>64</v>
      </c>
    </row>
    <row r="179" customFormat="false" ht="12.75" hidden="false" customHeight="true" outlineLevel="0" collapsed="false">
      <c r="A179" s="26" t="n">
        <f aca="false">A178+1</f>
        <v>178</v>
      </c>
      <c r="B179" s="27" t="s">
        <v>318</v>
      </c>
      <c r="C179" s="28" t="s">
        <v>320</v>
      </c>
      <c r="D179" s="27" t="s">
        <v>40</v>
      </c>
      <c r="E179" s="29" t="n">
        <v>1964</v>
      </c>
      <c r="F179" s="17" t="s">
        <v>15</v>
      </c>
    </row>
    <row r="180" customFormat="false" ht="12.75" hidden="false" customHeight="true" outlineLevel="0" collapsed="false">
      <c r="A180" s="10" t="n">
        <f aca="false">A179+1</f>
        <v>179</v>
      </c>
      <c r="B180" s="14" t="s">
        <v>321</v>
      </c>
      <c r="C180" s="15" t="s">
        <v>322</v>
      </c>
      <c r="D180" s="14" t="s">
        <v>21</v>
      </c>
      <c r="E180" s="16" t="n">
        <v>1999</v>
      </c>
      <c r="F180" s="17" t="s">
        <v>15</v>
      </c>
    </row>
    <row r="181" customFormat="false" ht="12.75" hidden="false" customHeight="true" outlineLevel="0" collapsed="false">
      <c r="A181" s="10" t="n">
        <f aca="false">A180+1</f>
        <v>180</v>
      </c>
      <c r="B181" s="11" t="s">
        <v>323</v>
      </c>
      <c r="C181" s="12" t="s">
        <v>324</v>
      </c>
      <c r="D181" s="11" t="s">
        <v>325</v>
      </c>
      <c r="E181" s="13" t="n">
        <v>1992</v>
      </c>
      <c r="F181" s="9" t="s">
        <v>17</v>
      </c>
    </row>
    <row r="182" customFormat="false" ht="12.75" hidden="false" customHeight="true" outlineLevel="0" collapsed="false">
      <c r="A182" s="10" t="n">
        <f aca="false">A181+1</f>
        <v>181</v>
      </c>
      <c r="B182" s="14" t="s">
        <v>326</v>
      </c>
      <c r="C182" s="15" t="s">
        <v>327</v>
      </c>
      <c r="D182" s="14" t="s">
        <v>79</v>
      </c>
      <c r="E182" s="16" t="n">
        <v>1974</v>
      </c>
      <c r="F182" s="17" t="s">
        <v>15</v>
      </c>
    </row>
    <row r="183" customFormat="false" ht="12.75" hidden="false" customHeight="true" outlineLevel="0" collapsed="false">
      <c r="A183" s="10" t="n">
        <f aca="false">A182+1</f>
        <v>182</v>
      </c>
      <c r="B183" s="11" t="s">
        <v>328</v>
      </c>
      <c r="C183" s="12" t="s">
        <v>329</v>
      </c>
      <c r="D183" s="11" t="s">
        <v>330</v>
      </c>
      <c r="E183" s="13" t="n">
        <v>1968</v>
      </c>
      <c r="F183" s="9" t="s">
        <v>12</v>
      </c>
    </row>
    <row r="184" customFormat="false" ht="12.75" hidden="false" customHeight="true" outlineLevel="0" collapsed="false">
      <c r="A184" s="10" t="n">
        <f aca="false">A183+1</f>
        <v>183</v>
      </c>
      <c r="B184" s="14" t="s">
        <v>331</v>
      </c>
      <c r="C184" s="15" t="s">
        <v>332</v>
      </c>
      <c r="D184" s="14" t="s">
        <v>40</v>
      </c>
      <c r="E184" s="16" t="n">
        <v>1971</v>
      </c>
      <c r="F184" s="17" t="s">
        <v>15</v>
      </c>
    </row>
    <row r="185" customFormat="false" ht="12.75" hidden="false" customHeight="true" outlineLevel="0" collapsed="false">
      <c r="A185" s="10" t="n">
        <f aca="false">A184+1</f>
        <v>184</v>
      </c>
      <c r="B185" s="11" t="s">
        <v>331</v>
      </c>
      <c r="C185" s="12" t="s">
        <v>332</v>
      </c>
      <c r="D185" s="11" t="s">
        <v>40</v>
      </c>
      <c r="E185" s="13" t="n">
        <v>1971</v>
      </c>
      <c r="F185" s="9" t="s">
        <v>64</v>
      </c>
    </row>
    <row r="186" customFormat="false" ht="12.75" hidden="false" customHeight="true" outlineLevel="0" collapsed="false">
      <c r="A186" s="10" t="n">
        <f aca="false">A185+1</f>
        <v>185</v>
      </c>
      <c r="B186" s="11" t="s">
        <v>331</v>
      </c>
      <c r="C186" s="12" t="s">
        <v>333</v>
      </c>
      <c r="D186" s="11" t="s">
        <v>40</v>
      </c>
      <c r="E186" s="13" t="n">
        <v>1990</v>
      </c>
      <c r="F186" s="9" t="s">
        <v>9</v>
      </c>
    </row>
    <row r="187" customFormat="false" ht="12.75" hidden="false" customHeight="true" outlineLevel="0" collapsed="false">
      <c r="A187" s="10" t="n">
        <f aca="false">A186+1</f>
        <v>186</v>
      </c>
      <c r="B187" s="14" t="s">
        <v>334</v>
      </c>
      <c r="C187" s="15" t="s">
        <v>335</v>
      </c>
      <c r="D187" s="14" t="s">
        <v>336</v>
      </c>
      <c r="E187" s="16" t="n">
        <v>2003</v>
      </c>
      <c r="F187" s="17" t="s">
        <v>15</v>
      </c>
    </row>
    <row r="188" customFormat="false" ht="12.75" hidden="false" customHeight="true" outlineLevel="0" collapsed="false">
      <c r="A188" s="10" t="n">
        <f aca="false">A187+1</f>
        <v>187</v>
      </c>
      <c r="B188" s="14" t="s">
        <v>334</v>
      </c>
      <c r="C188" s="15" t="s">
        <v>337</v>
      </c>
      <c r="D188" s="14" t="s">
        <v>336</v>
      </c>
      <c r="E188" s="16" t="n">
        <v>2003</v>
      </c>
      <c r="F188" s="17" t="s">
        <v>15</v>
      </c>
    </row>
    <row r="189" customFormat="false" ht="12.75" hidden="false" customHeight="true" outlineLevel="0" collapsed="false">
      <c r="A189" s="10" t="n">
        <f aca="false">A188+1</f>
        <v>188</v>
      </c>
      <c r="B189" s="14" t="s">
        <v>334</v>
      </c>
      <c r="C189" s="15" t="s">
        <v>338</v>
      </c>
      <c r="D189" s="14" t="s">
        <v>336</v>
      </c>
      <c r="E189" s="16" t="n">
        <v>2003</v>
      </c>
      <c r="F189" s="17" t="s">
        <v>15</v>
      </c>
    </row>
    <row r="190" customFormat="false" ht="12.75" hidden="false" customHeight="true" outlineLevel="0" collapsed="false">
      <c r="A190" s="10" t="n">
        <f aca="false">A189+1</f>
        <v>189</v>
      </c>
      <c r="B190" s="11" t="s">
        <v>339</v>
      </c>
      <c r="C190" s="12" t="s">
        <v>340</v>
      </c>
      <c r="D190" s="11" t="s">
        <v>58</v>
      </c>
      <c r="E190" s="13" t="n">
        <v>1996</v>
      </c>
      <c r="F190" s="9" t="s">
        <v>17</v>
      </c>
    </row>
    <row r="191" customFormat="false" ht="12.75" hidden="false" customHeight="true" outlineLevel="0" collapsed="false">
      <c r="A191" s="10" t="n">
        <f aca="false">A190+1</f>
        <v>190</v>
      </c>
      <c r="B191" s="11" t="s">
        <v>341</v>
      </c>
      <c r="C191" s="12" t="s">
        <v>342</v>
      </c>
      <c r="D191" s="11" t="s">
        <v>32</v>
      </c>
      <c r="E191" s="13" t="n">
        <v>1993</v>
      </c>
      <c r="F191" s="21" t="s">
        <v>19</v>
      </c>
    </row>
    <row r="192" customFormat="false" ht="12.75" hidden="false" customHeight="true" outlineLevel="0" collapsed="false">
      <c r="A192" s="10" t="n">
        <f aca="false">A191+1</f>
        <v>191</v>
      </c>
      <c r="B192" s="11" t="s">
        <v>343</v>
      </c>
      <c r="C192" s="12" t="s">
        <v>344</v>
      </c>
      <c r="D192" s="11" t="s">
        <v>58</v>
      </c>
      <c r="E192" s="13" t="n">
        <v>1999</v>
      </c>
      <c r="F192" s="9" t="s">
        <v>12</v>
      </c>
    </row>
    <row r="193" customFormat="false" ht="12.75" hidden="false" customHeight="true" outlineLevel="0" collapsed="false">
      <c r="A193" s="10" t="n">
        <f aca="false">A192+1</f>
        <v>192</v>
      </c>
      <c r="B193" s="11" t="s">
        <v>343</v>
      </c>
      <c r="C193" s="12" t="s">
        <v>345</v>
      </c>
      <c r="D193" s="11" t="s">
        <v>40</v>
      </c>
      <c r="E193" s="13" t="n">
        <v>1967</v>
      </c>
      <c r="F193" s="9" t="s">
        <v>12</v>
      </c>
    </row>
    <row r="194" customFormat="false" ht="12.75" hidden="false" customHeight="true" outlineLevel="0" collapsed="false">
      <c r="A194" s="10" t="n">
        <f aca="false">A193+1</f>
        <v>193</v>
      </c>
      <c r="B194" s="11" t="s">
        <v>343</v>
      </c>
      <c r="C194" s="12" t="s">
        <v>345</v>
      </c>
      <c r="D194" s="11" t="s">
        <v>346</v>
      </c>
      <c r="E194" s="13" t="n">
        <v>1968</v>
      </c>
      <c r="F194" s="9" t="s">
        <v>17</v>
      </c>
    </row>
    <row r="195" customFormat="false" ht="12.75" hidden="false" customHeight="true" outlineLevel="0" collapsed="false">
      <c r="A195" s="10" t="n">
        <f aca="false">A194+1</f>
        <v>194</v>
      </c>
      <c r="B195" s="11" t="s">
        <v>343</v>
      </c>
      <c r="C195" s="12" t="s">
        <v>347</v>
      </c>
      <c r="D195" s="11" t="s">
        <v>348</v>
      </c>
      <c r="E195" s="13" t="n">
        <v>1966</v>
      </c>
      <c r="F195" s="9" t="s">
        <v>17</v>
      </c>
    </row>
    <row r="196" customFormat="false" ht="12.75" hidden="false" customHeight="true" outlineLevel="0" collapsed="false">
      <c r="A196" s="10" t="n">
        <f aca="false">A195+1</f>
        <v>195</v>
      </c>
      <c r="B196" s="11" t="s">
        <v>349</v>
      </c>
      <c r="C196" s="12" t="s">
        <v>350</v>
      </c>
      <c r="D196" s="11" t="s">
        <v>351</v>
      </c>
      <c r="E196" s="13" t="n">
        <v>1993</v>
      </c>
      <c r="F196" s="9" t="s">
        <v>17</v>
      </c>
    </row>
    <row r="197" customFormat="false" ht="12.75" hidden="false" customHeight="true" outlineLevel="0" collapsed="false">
      <c r="A197" s="10" t="n">
        <f aca="false">A196+1</f>
        <v>196</v>
      </c>
      <c r="B197" s="14" t="s">
        <v>352</v>
      </c>
      <c r="C197" s="15" t="s">
        <v>353</v>
      </c>
      <c r="D197" s="14" t="s">
        <v>354</v>
      </c>
      <c r="E197" s="16" t="n">
        <v>1987</v>
      </c>
      <c r="F197" s="17" t="s">
        <v>15</v>
      </c>
    </row>
    <row r="198" customFormat="false" ht="12.75" hidden="false" customHeight="true" outlineLevel="0" collapsed="false">
      <c r="A198" s="10" t="n">
        <f aca="false">A197+1</f>
        <v>197</v>
      </c>
      <c r="B198" s="14" t="s">
        <v>352</v>
      </c>
      <c r="C198" s="15" t="s">
        <v>353</v>
      </c>
      <c r="D198" s="11" t="s">
        <v>11</v>
      </c>
      <c r="E198" s="13" t="n">
        <v>1992</v>
      </c>
      <c r="F198" s="9" t="s">
        <v>9</v>
      </c>
    </row>
    <row r="199" customFormat="false" ht="12.75" hidden="false" customHeight="true" outlineLevel="0" collapsed="false">
      <c r="A199" s="10" t="n">
        <f aca="false">A198+1</f>
        <v>198</v>
      </c>
      <c r="B199" s="11" t="s">
        <v>352</v>
      </c>
      <c r="C199" s="12" t="s">
        <v>355</v>
      </c>
      <c r="D199" s="11" t="s">
        <v>21</v>
      </c>
      <c r="E199" s="13" t="n">
        <v>1991</v>
      </c>
      <c r="F199" s="9" t="s">
        <v>64</v>
      </c>
    </row>
    <row r="200" customFormat="false" ht="12.75" hidden="false" customHeight="true" outlineLevel="0" collapsed="false">
      <c r="A200" s="10" t="n">
        <f aca="false">A199+1</f>
        <v>199</v>
      </c>
      <c r="B200" s="14" t="s">
        <v>352</v>
      </c>
      <c r="C200" s="15" t="s">
        <v>356</v>
      </c>
      <c r="D200" s="14" t="s">
        <v>21</v>
      </c>
      <c r="E200" s="16" t="n">
        <v>2000</v>
      </c>
      <c r="F200" s="17" t="s">
        <v>15</v>
      </c>
    </row>
    <row r="201" customFormat="false" ht="12.75" hidden="false" customHeight="true" outlineLevel="0" collapsed="false">
      <c r="A201" s="10" t="n">
        <f aca="false">A200+1</f>
        <v>200</v>
      </c>
      <c r="B201" s="11" t="s">
        <v>357</v>
      </c>
      <c r="C201" s="12" t="s">
        <v>358</v>
      </c>
      <c r="D201" s="11" t="s">
        <v>40</v>
      </c>
      <c r="E201" s="13" t="n">
        <v>1969</v>
      </c>
      <c r="F201" s="9" t="s">
        <v>12</v>
      </c>
    </row>
    <row r="202" customFormat="false" ht="12.75" hidden="false" customHeight="true" outlineLevel="0" collapsed="false">
      <c r="A202" s="10" t="n">
        <f aca="false">A201+1</f>
        <v>201</v>
      </c>
      <c r="B202" s="11" t="s">
        <v>359</v>
      </c>
      <c r="C202" s="12" t="s">
        <v>360</v>
      </c>
      <c r="D202" s="11" t="s">
        <v>44</v>
      </c>
      <c r="E202" s="13" t="n">
        <v>2004</v>
      </c>
      <c r="F202" s="9" t="s">
        <v>33</v>
      </c>
    </row>
    <row r="203" customFormat="false" ht="12.75" hidden="false" customHeight="true" outlineLevel="0" collapsed="false">
      <c r="A203" s="10" t="n">
        <f aca="false">A202+1</f>
        <v>202</v>
      </c>
      <c r="B203" s="11" t="s">
        <v>361</v>
      </c>
      <c r="C203" s="12" t="s">
        <v>362</v>
      </c>
      <c r="D203" s="11" t="s">
        <v>29</v>
      </c>
      <c r="E203" s="13" t="n">
        <v>2001</v>
      </c>
      <c r="F203" s="9" t="s">
        <v>17</v>
      </c>
    </row>
    <row r="204" customFormat="false" ht="12.75" hidden="false" customHeight="true" outlineLevel="0" collapsed="false">
      <c r="A204" s="10" t="n">
        <f aca="false">A203+1</f>
        <v>203</v>
      </c>
      <c r="B204" s="18" t="s">
        <v>363</v>
      </c>
      <c r="C204" s="19" t="s">
        <v>364</v>
      </c>
      <c r="D204" s="18" t="s">
        <v>55</v>
      </c>
      <c r="E204" s="20" t="n">
        <v>2003</v>
      </c>
      <c r="F204" s="21" t="s">
        <v>19</v>
      </c>
    </row>
    <row r="205" customFormat="false" ht="12.75" hidden="false" customHeight="true" outlineLevel="0" collapsed="false">
      <c r="A205" s="10" t="n">
        <f aca="false">A204+1</f>
        <v>204</v>
      </c>
      <c r="B205" s="14" t="s">
        <v>365</v>
      </c>
      <c r="C205" s="15" t="s">
        <v>366</v>
      </c>
      <c r="D205" s="14" t="s">
        <v>164</v>
      </c>
      <c r="E205" s="16" t="n">
        <v>2001</v>
      </c>
      <c r="F205" s="17" t="s">
        <v>15</v>
      </c>
    </row>
    <row r="206" customFormat="false" ht="12.75" hidden="false" customHeight="true" outlineLevel="0" collapsed="false">
      <c r="A206" s="10" t="n">
        <f aca="false">A205+1</f>
        <v>205</v>
      </c>
      <c r="B206" s="11" t="s">
        <v>365</v>
      </c>
      <c r="C206" s="12" t="s">
        <v>367</v>
      </c>
      <c r="D206" s="11" t="s">
        <v>32</v>
      </c>
      <c r="E206" s="13" t="n">
        <v>1996</v>
      </c>
      <c r="F206" s="9" t="s">
        <v>64</v>
      </c>
    </row>
    <row r="207" customFormat="false" ht="12.75" hidden="false" customHeight="true" outlineLevel="0" collapsed="false">
      <c r="A207" s="10" t="n">
        <f aca="false">A206+1</f>
        <v>206</v>
      </c>
      <c r="B207" s="11" t="s">
        <v>365</v>
      </c>
      <c r="C207" s="12" t="s">
        <v>368</v>
      </c>
      <c r="D207" s="11" t="s">
        <v>354</v>
      </c>
      <c r="E207" s="13" t="n">
        <v>1985</v>
      </c>
      <c r="F207" s="9" t="s">
        <v>64</v>
      </c>
    </row>
    <row r="208" customFormat="false" ht="12.75" hidden="false" customHeight="true" outlineLevel="0" collapsed="false">
      <c r="A208" s="10" t="n">
        <f aca="false">A207+1</f>
        <v>207</v>
      </c>
      <c r="B208" s="11" t="s">
        <v>369</v>
      </c>
      <c r="C208" s="12" t="s">
        <v>370</v>
      </c>
      <c r="D208" s="11" t="s">
        <v>354</v>
      </c>
      <c r="E208" s="13" t="n">
        <v>1984</v>
      </c>
      <c r="F208" s="9" t="s">
        <v>64</v>
      </c>
    </row>
    <row r="209" customFormat="false" ht="12.75" hidden="false" customHeight="true" outlineLevel="0" collapsed="false">
      <c r="A209" s="10" t="n">
        <f aca="false">A208+1</f>
        <v>208</v>
      </c>
      <c r="B209" s="11" t="s">
        <v>371</v>
      </c>
      <c r="C209" s="12" t="s">
        <v>372</v>
      </c>
      <c r="D209" s="11" t="s">
        <v>130</v>
      </c>
      <c r="E209" s="13" t="n">
        <v>2004</v>
      </c>
      <c r="F209" s="9" t="s">
        <v>33</v>
      </c>
    </row>
    <row r="210" customFormat="false" ht="12.75" hidden="false" customHeight="true" outlineLevel="0" collapsed="false">
      <c r="A210" s="10" t="n">
        <f aca="false">A209+1</f>
        <v>209</v>
      </c>
      <c r="B210" s="11" t="s">
        <v>373</v>
      </c>
      <c r="C210" s="12" t="s">
        <v>374</v>
      </c>
      <c r="D210" s="11" t="s">
        <v>29</v>
      </c>
      <c r="E210" s="13" t="n">
        <v>1989</v>
      </c>
      <c r="F210" s="9" t="s">
        <v>9</v>
      </c>
    </row>
    <row r="211" customFormat="false" ht="12.75" hidden="false" customHeight="true" outlineLevel="0" collapsed="false">
      <c r="A211" s="10" t="n">
        <f aca="false">A210+1</f>
        <v>210</v>
      </c>
      <c r="B211" s="14" t="s">
        <v>375</v>
      </c>
      <c r="C211" s="15" t="s">
        <v>376</v>
      </c>
      <c r="D211" s="14" t="s">
        <v>11</v>
      </c>
      <c r="E211" s="16" t="n">
        <v>1997</v>
      </c>
      <c r="F211" s="17" t="s">
        <v>15</v>
      </c>
    </row>
    <row r="212" customFormat="false" ht="12.75" hidden="false" customHeight="true" outlineLevel="0" collapsed="false">
      <c r="A212" s="10" t="n">
        <f aca="false">A211+1</f>
        <v>211</v>
      </c>
      <c r="B212" s="11" t="s">
        <v>377</v>
      </c>
      <c r="C212" s="12" t="s">
        <v>378</v>
      </c>
      <c r="D212" s="11" t="s">
        <v>29</v>
      </c>
      <c r="E212" s="13" t="n">
        <v>1993</v>
      </c>
      <c r="F212" s="9" t="s">
        <v>9</v>
      </c>
    </row>
    <row r="213" customFormat="false" ht="12.75" hidden="false" customHeight="true" outlineLevel="0" collapsed="false">
      <c r="A213" s="10" t="n">
        <f aca="false">A212+1</f>
        <v>212</v>
      </c>
      <c r="B213" s="11" t="s">
        <v>379</v>
      </c>
      <c r="C213" s="12" t="s">
        <v>380</v>
      </c>
      <c r="D213" s="11" t="s">
        <v>381</v>
      </c>
      <c r="E213" s="13" t="n">
        <v>2004</v>
      </c>
      <c r="F213" s="9" t="s">
        <v>64</v>
      </c>
    </row>
    <row r="214" customFormat="false" ht="12.75" hidden="false" customHeight="true" outlineLevel="0" collapsed="false">
      <c r="A214" s="10" t="n">
        <f aca="false">A213+1</f>
        <v>213</v>
      </c>
      <c r="B214" s="11" t="s">
        <v>382</v>
      </c>
      <c r="C214" s="12" t="s">
        <v>383</v>
      </c>
      <c r="D214" s="11" t="s">
        <v>384</v>
      </c>
      <c r="E214" s="13" t="n">
        <v>2002</v>
      </c>
      <c r="F214" s="9" t="s">
        <v>17</v>
      </c>
    </row>
    <row r="215" customFormat="false" ht="12.75" hidden="false" customHeight="true" outlineLevel="0" collapsed="false">
      <c r="A215" s="10" t="n">
        <f aca="false">A214+1</f>
        <v>214</v>
      </c>
      <c r="B215" s="11" t="s">
        <v>385</v>
      </c>
      <c r="C215" s="12" t="s">
        <v>386</v>
      </c>
      <c r="D215" s="11" t="s">
        <v>79</v>
      </c>
      <c r="E215" s="13" t="n">
        <v>1963</v>
      </c>
      <c r="F215" s="9" t="s">
        <v>17</v>
      </c>
    </row>
    <row r="216" customFormat="false" ht="12.75" hidden="false" customHeight="true" outlineLevel="0" collapsed="false">
      <c r="A216" s="10" t="n">
        <f aca="false">A215+1</f>
        <v>215</v>
      </c>
      <c r="B216" s="11" t="s">
        <v>387</v>
      </c>
      <c r="C216" s="12" t="s">
        <v>388</v>
      </c>
      <c r="D216" s="11" t="s">
        <v>228</v>
      </c>
      <c r="E216" s="13" t="n">
        <v>1997</v>
      </c>
      <c r="F216" s="21" t="s">
        <v>19</v>
      </c>
    </row>
    <row r="217" customFormat="false" ht="12.75" hidden="false" customHeight="true" outlineLevel="0" collapsed="false">
      <c r="A217" s="10" t="n">
        <f aca="false">A216+1</f>
        <v>216</v>
      </c>
      <c r="B217" s="11" t="s">
        <v>389</v>
      </c>
      <c r="C217" s="12" t="s">
        <v>390</v>
      </c>
      <c r="D217" s="11" t="s">
        <v>391</v>
      </c>
      <c r="E217" s="13" t="n">
        <v>1994</v>
      </c>
      <c r="F217" s="9" t="s">
        <v>64</v>
      </c>
    </row>
    <row r="218" customFormat="false" ht="12.75" hidden="false" customHeight="true" outlineLevel="0" collapsed="false">
      <c r="A218" s="10" t="n">
        <f aca="false">A217+1</f>
        <v>217</v>
      </c>
      <c r="B218" s="11" t="s">
        <v>392</v>
      </c>
      <c r="C218" s="12" t="s">
        <v>393</v>
      </c>
      <c r="D218" s="11" t="s">
        <v>21</v>
      </c>
      <c r="E218" s="13" t="n">
        <v>1984</v>
      </c>
      <c r="F218" s="9" t="s">
        <v>12</v>
      </c>
    </row>
    <row r="219" customFormat="false" ht="12.75" hidden="false" customHeight="true" outlineLevel="0" collapsed="false">
      <c r="A219" s="10" t="n">
        <f aca="false">A218+1</f>
        <v>218</v>
      </c>
      <c r="B219" s="11" t="s">
        <v>394</v>
      </c>
      <c r="C219" s="12" t="s">
        <v>395</v>
      </c>
      <c r="D219" s="11" t="s">
        <v>396</v>
      </c>
      <c r="E219" s="13" t="n">
        <v>1984</v>
      </c>
      <c r="F219" s="9" t="s">
        <v>12</v>
      </c>
    </row>
    <row r="220" customFormat="false" ht="12.75" hidden="false" customHeight="true" outlineLevel="0" collapsed="false">
      <c r="A220" s="10" t="n">
        <f aca="false">A219+1</f>
        <v>219</v>
      </c>
      <c r="B220" s="11" t="s">
        <v>397</v>
      </c>
      <c r="C220" s="12" t="s">
        <v>398</v>
      </c>
      <c r="D220" s="11" t="s">
        <v>32</v>
      </c>
      <c r="E220" s="13" t="n">
        <v>1979</v>
      </c>
      <c r="F220" s="9" t="s">
        <v>12</v>
      </c>
    </row>
    <row r="221" customFormat="false" ht="12.75" hidden="false" customHeight="true" outlineLevel="0" collapsed="false">
      <c r="A221" s="10" t="n">
        <f aca="false">A220+1</f>
        <v>220</v>
      </c>
      <c r="B221" s="14" t="s">
        <v>399</v>
      </c>
      <c r="C221" s="15" t="s">
        <v>400</v>
      </c>
      <c r="D221" s="14" t="s">
        <v>29</v>
      </c>
      <c r="E221" s="16" t="n">
        <v>1990</v>
      </c>
      <c r="F221" s="17" t="s">
        <v>15</v>
      </c>
    </row>
    <row r="222" customFormat="false" ht="12.75" hidden="false" customHeight="true" outlineLevel="0" collapsed="false">
      <c r="A222" s="10" t="n">
        <f aca="false">A221+1</f>
        <v>221</v>
      </c>
      <c r="B222" s="11" t="s">
        <v>401</v>
      </c>
      <c r="C222" s="12" t="s">
        <v>402</v>
      </c>
      <c r="D222" s="11" t="s">
        <v>55</v>
      </c>
      <c r="E222" s="13" t="n">
        <v>2004</v>
      </c>
      <c r="F222" s="9" t="s">
        <v>33</v>
      </c>
    </row>
    <row r="223" customFormat="false" ht="12.75" hidden="false" customHeight="true" outlineLevel="0" collapsed="false">
      <c r="A223" s="10" t="n">
        <f aca="false">A222+1</f>
        <v>222</v>
      </c>
      <c r="B223" s="11" t="s">
        <v>403</v>
      </c>
      <c r="C223" s="12" t="s">
        <v>404</v>
      </c>
      <c r="D223" s="11" t="s">
        <v>29</v>
      </c>
      <c r="E223" s="13" t="n">
        <v>1990</v>
      </c>
      <c r="F223" s="9" t="s">
        <v>12</v>
      </c>
    </row>
    <row r="224" customFormat="false" ht="12.75" hidden="false" customHeight="true" outlineLevel="0" collapsed="false">
      <c r="A224" s="10" t="n">
        <f aca="false">A223+1</f>
        <v>223</v>
      </c>
      <c r="B224" s="14" t="s">
        <v>403</v>
      </c>
      <c r="C224" s="15" t="s">
        <v>405</v>
      </c>
      <c r="D224" s="14" t="s">
        <v>55</v>
      </c>
      <c r="E224" s="16" t="n">
        <v>1985</v>
      </c>
      <c r="F224" s="17" t="s">
        <v>15</v>
      </c>
    </row>
    <row r="225" customFormat="false" ht="12.75" hidden="false" customHeight="true" outlineLevel="0" collapsed="false">
      <c r="A225" s="10" t="n">
        <f aca="false">A224+1</f>
        <v>224</v>
      </c>
      <c r="B225" s="14" t="s">
        <v>403</v>
      </c>
      <c r="C225" s="15" t="s">
        <v>406</v>
      </c>
      <c r="D225" s="14" t="s">
        <v>55</v>
      </c>
      <c r="E225" s="16" t="n">
        <v>1991</v>
      </c>
      <c r="F225" s="17" t="s">
        <v>15</v>
      </c>
    </row>
    <row r="226" customFormat="false" ht="12.75" hidden="false" customHeight="true" outlineLevel="0" collapsed="false">
      <c r="A226" s="10" t="n">
        <f aca="false">A225+1</f>
        <v>225</v>
      </c>
      <c r="B226" s="18" t="s">
        <v>407</v>
      </c>
      <c r="C226" s="19" t="s">
        <v>408</v>
      </c>
      <c r="D226" s="18" t="s">
        <v>228</v>
      </c>
      <c r="E226" s="20" t="n">
        <v>1996</v>
      </c>
      <c r="F226" s="21" t="s">
        <v>19</v>
      </c>
    </row>
    <row r="227" customFormat="false" ht="12.75" hidden="false" customHeight="true" outlineLevel="0" collapsed="false">
      <c r="A227" s="10" t="n">
        <f aca="false">A226+1</f>
        <v>226</v>
      </c>
      <c r="B227" s="11" t="s">
        <v>409</v>
      </c>
      <c r="C227" s="12" t="s">
        <v>410</v>
      </c>
      <c r="D227" s="11" t="s">
        <v>164</v>
      </c>
      <c r="E227" s="13" t="n">
        <v>2000</v>
      </c>
      <c r="F227" s="21" t="s">
        <v>19</v>
      </c>
    </row>
    <row r="228" customFormat="false" ht="12.75" hidden="false" customHeight="true" outlineLevel="0" collapsed="false">
      <c r="A228" s="10" t="n">
        <f aca="false">A227+1</f>
        <v>227</v>
      </c>
      <c r="B228" s="14" t="s">
        <v>411</v>
      </c>
      <c r="C228" s="15" t="s">
        <v>412</v>
      </c>
      <c r="D228" s="14" t="s">
        <v>55</v>
      </c>
      <c r="E228" s="16" t="n">
        <v>1986</v>
      </c>
      <c r="F228" s="17" t="s">
        <v>15</v>
      </c>
    </row>
    <row r="229" customFormat="false" ht="12.75" hidden="false" customHeight="true" outlineLevel="0" collapsed="false">
      <c r="A229" s="10" t="n">
        <f aca="false">A228+1</f>
        <v>228</v>
      </c>
      <c r="B229" s="11" t="s">
        <v>411</v>
      </c>
      <c r="C229" s="12" t="s">
        <v>413</v>
      </c>
      <c r="D229" s="11" t="s">
        <v>55</v>
      </c>
      <c r="E229" s="13" t="n">
        <v>1990</v>
      </c>
      <c r="F229" s="21" t="s">
        <v>19</v>
      </c>
    </row>
    <row r="230" customFormat="false" ht="12.75" hidden="false" customHeight="true" outlineLevel="0" collapsed="false">
      <c r="A230" s="10" t="n">
        <f aca="false">A229+1</f>
        <v>229</v>
      </c>
      <c r="B230" s="11" t="s">
        <v>411</v>
      </c>
      <c r="C230" s="12" t="s">
        <v>414</v>
      </c>
      <c r="D230" s="11" t="s">
        <v>98</v>
      </c>
      <c r="E230" s="13" t="n">
        <v>1997</v>
      </c>
      <c r="F230" s="21" t="s">
        <v>19</v>
      </c>
    </row>
    <row r="231" customFormat="false" ht="12.75" hidden="false" customHeight="true" outlineLevel="0" collapsed="false">
      <c r="A231" s="10" t="n">
        <f aca="false">A230+1</f>
        <v>230</v>
      </c>
      <c r="B231" s="11" t="s">
        <v>411</v>
      </c>
      <c r="C231" s="12" t="s">
        <v>415</v>
      </c>
      <c r="D231" s="11" t="s">
        <v>98</v>
      </c>
      <c r="E231" s="13" t="n">
        <v>2004</v>
      </c>
      <c r="F231" s="9" t="s">
        <v>9</v>
      </c>
    </row>
    <row r="232" customFormat="false" ht="12.75" hidden="false" customHeight="true" outlineLevel="0" collapsed="false">
      <c r="A232" s="10" t="n">
        <f aca="false">A231+1</f>
        <v>231</v>
      </c>
      <c r="B232" s="11" t="s">
        <v>416</v>
      </c>
      <c r="C232" s="12" t="s">
        <v>417</v>
      </c>
      <c r="D232" s="11" t="s">
        <v>21</v>
      </c>
      <c r="E232" s="13" t="n">
        <v>2004</v>
      </c>
      <c r="F232" s="9" t="s">
        <v>17</v>
      </c>
    </row>
    <row r="233" customFormat="false" ht="12.75" hidden="false" customHeight="true" outlineLevel="0" collapsed="false">
      <c r="A233" s="10" t="n">
        <f aca="false">A232+1</f>
        <v>232</v>
      </c>
      <c r="B233" s="18" t="s">
        <v>418</v>
      </c>
      <c r="C233" s="19" t="s">
        <v>419</v>
      </c>
      <c r="D233" s="18" t="s">
        <v>103</v>
      </c>
      <c r="E233" s="20" t="n">
        <v>2001</v>
      </c>
      <c r="F233" s="21" t="s">
        <v>19</v>
      </c>
    </row>
    <row r="234" customFormat="false" ht="12.75" hidden="false" customHeight="true" outlineLevel="0" collapsed="false">
      <c r="A234" s="10" t="n">
        <f aca="false">A233+1</f>
        <v>233</v>
      </c>
      <c r="B234" s="11" t="s">
        <v>418</v>
      </c>
      <c r="C234" s="12" t="s">
        <v>420</v>
      </c>
      <c r="D234" s="11" t="s">
        <v>103</v>
      </c>
      <c r="E234" s="13" t="n">
        <v>2007</v>
      </c>
      <c r="F234" s="9" t="s">
        <v>12</v>
      </c>
    </row>
    <row r="235" customFormat="false" ht="12.75" hidden="false" customHeight="true" outlineLevel="0" collapsed="false">
      <c r="A235" s="10" t="n">
        <f aca="false">A234+1</f>
        <v>234</v>
      </c>
      <c r="B235" s="11" t="s">
        <v>418</v>
      </c>
      <c r="C235" s="12" t="s">
        <v>420</v>
      </c>
      <c r="D235" s="11" t="s">
        <v>103</v>
      </c>
      <c r="E235" s="13" t="n">
        <v>2007</v>
      </c>
      <c r="F235" s="9" t="s">
        <v>64</v>
      </c>
    </row>
    <row r="236" customFormat="false" ht="12.75" hidden="false" customHeight="true" outlineLevel="0" collapsed="false">
      <c r="A236" s="10" t="n">
        <f aca="false">A235+1</f>
        <v>235</v>
      </c>
      <c r="B236" s="11" t="s">
        <v>418</v>
      </c>
      <c r="C236" s="12" t="s">
        <v>421</v>
      </c>
      <c r="D236" s="11" t="s">
        <v>103</v>
      </c>
      <c r="E236" s="13" t="n">
        <v>2005</v>
      </c>
      <c r="F236" s="9" t="s">
        <v>17</v>
      </c>
    </row>
    <row r="237" customFormat="false" ht="12.75" hidden="false" customHeight="true" outlineLevel="0" collapsed="false">
      <c r="A237" s="10" t="n">
        <f aca="false">A236+1</f>
        <v>236</v>
      </c>
      <c r="B237" s="11" t="s">
        <v>422</v>
      </c>
      <c r="C237" s="12" t="s">
        <v>423</v>
      </c>
      <c r="D237" s="11" t="s">
        <v>106</v>
      </c>
      <c r="E237" s="13" t="n">
        <v>2008</v>
      </c>
      <c r="F237" s="9" t="s">
        <v>33</v>
      </c>
    </row>
    <row r="238" customFormat="false" ht="12.75" hidden="false" customHeight="true" outlineLevel="0" collapsed="false">
      <c r="A238" s="10" t="n">
        <f aca="false">A237+1</f>
        <v>237</v>
      </c>
      <c r="B238" s="11" t="s">
        <v>424</v>
      </c>
      <c r="C238" s="12" t="s">
        <v>425</v>
      </c>
      <c r="D238" s="11" t="s">
        <v>164</v>
      </c>
      <c r="E238" s="13" t="n">
        <v>1993</v>
      </c>
      <c r="F238" s="9" t="s">
        <v>64</v>
      </c>
    </row>
    <row r="239" customFormat="false" ht="12.75" hidden="false" customHeight="true" outlineLevel="0" collapsed="false">
      <c r="A239" s="10" t="n">
        <f aca="false">A238+1</f>
        <v>238</v>
      </c>
      <c r="B239" s="11" t="s">
        <v>426</v>
      </c>
      <c r="C239" s="12" t="s">
        <v>427</v>
      </c>
      <c r="D239" s="11" t="s">
        <v>228</v>
      </c>
      <c r="E239" s="13" t="n">
        <v>1995</v>
      </c>
      <c r="F239" s="9" t="s">
        <v>17</v>
      </c>
    </row>
    <row r="240" customFormat="false" ht="12.75" hidden="false" customHeight="true" outlineLevel="0" collapsed="false">
      <c r="A240" s="10" t="n">
        <f aca="false">A239+1</f>
        <v>239</v>
      </c>
      <c r="B240" s="14" t="s">
        <v>428</v>
      </c>
      <c r="C240" s="15" t="s">
        <v>429</v>
      </c>
      <c r="D240" s="14" t="s">
        <v>98</v>
      </c>
      <c r="E240" s="16" t="n">
        <v>1989</v>
      </c>
      <c r="F240" s="17" t="s">
        <v>15</v>
      </c>
    </row>
    <row r="241" customFormat="false" ht="12.75" hidden="false" customHeight="true" outlineLevel="0" collapsed="false">
      <c r="A241" s="10" t="n">
        <f aca="false">A240+1</f>
        <v>240</v>
      </c>
      <c r="B241" s="11" t="s">
        <v>430</v>
      </c>
      <c r="C241" s="12" t="s">
        <v>431</v>
      </c>
      <c r="D241" s="11" t="s">
        <v>44</v>
      </c>
      <c r="E241" s="13" t="n">
        <v>2005</v>
      </c>
      <c r="F241" s="9" t="s">
        <v>33</v>
      </c>
    </row>
    <row r="242" customFormat="false" ht="12.75" hidden="false" customHeight="true" outlineLevel="0" collapsed="false">
      <c r="A242" s="10" t="n">
        <f aca="false">A241+1</f>
        <v>241</v>
      </c>
      <c r="B242" s="11" t="s">
        <v>432</v>
      </c>
      <c r="C242" s="12" t="s">
        <v>433</v>
      </c>
      <c r="D242" s="11" t="s">
        <v>130</v>
      </c>
      <c r="E242" s="13" t="n">
        <v>1997</v>
      </c>
      <c r="F242" s="9" t="s">
        <v>33</v>
      </c>
    </row>
    <row r="243" customFormat="false" ht="12.75" hidden="false" customHeight="true" outlineLevel="0" collapsed="false">
      <c r="A243" s="10" t="n">
        <f aca="false">A242+1</f>
        <v>242</v>
      </c>
      <c r="B243" s="11" t="s">
        <v>434</v>
      </c>
      <c r="C243" s="12" t="s">
        <v>435</v>
      </c>
      <c r="D243" s="11" t="s">
        <v>44</v>
      </c>
      <c r="E243" s="13" t="n">
        <v>2000</v>
      </c>
      <c r="F243" s="9" t="s">
        <v>64</v>
      </c>
    </row>
    <row r="244" customFormat="false" ht="12.75" hidden="false" customHeight="true" outlineLevel="0" collapsed="false">
      <c r="A244" s="10" t="n">
        <f aca="false">A243+1</f>
        <v>243</v>
      </c>
      <c r="B244" s="11" t="s">
        <v>436</v>
      </c>
      <c r="C244" s="12" t="s">
        <v>437</v>
      </c>
      <c r="D244" s="11" t="s">
        <v>183</v>
      </c>
      <c r="E244" s="13" t="n">
        <v>2000</v>
      </c>
      <c r="F244" s="9" t="s">
        <v>12</v>
      </c>
    </row>
    <row r="245" customFormat="false" ht="12.75" hidden="false" customHeight="true" outlineLevel="0" collapsed="false">
      <c r="A245" s="10" t="n">
        <f aca="false">A244+1</f>
        <v>244</v>
      </c>
      <c r="B245" s="11" t="s">
        <v>438</v>
      </c>
      <c r="C245" s="12" t="s">
        <v>439</v>
      </c>
      <c r="D245" s="11" t="s">
        <v>21</v>
      </c>
      <c r="E245" s="13" t="n">
        <v>1971</v>
      </c>
      <c r="F245" s="21" t="s">
        <v>19</v>
      </c>
    </row>
    <row r="246" customFormat="false" ht="12.75" hidden="false" customHeight="true" outlineLevel="0" collapsed="false">
      <c r="A246" s="10" t="n">
        <f aca="false">A245+1</f>
        <v>245</v>
      </c>
      <c r="B246" s="11" t="s">
        <v>440</v>
      </c>
      <c r="C246" s="12" t="s">
        <v>441</v>
      </c>
      <c r="D246" s="11" t="s">
        <v>442</v>
      </c>
      <c r="E246" s="13" t="n">
        <v>1972</v>
      </c>
      <c r="F246" s="9" t="s">
        <v>17</v>
      </c>
    </row>
    <row r="247" customFormat="false" ht="12.75" hidden="false" customHeight="true" outlineLevel="0" collapsed="false">
      <c r="A247" s="10" t="n">
        <f aca="false">A246+1</f>
        <v>246</v>
      </c>
      <c r="B247" s="11" t="s">
        <v>443</v>
      </c>
      <c r="C247" s="12" t="s">
        <v>444</v>
      </c>
      <c r="D247" s="11" t="s">
        <v>29</v>
      </c>
      <c r="E247" s="13" t="n">
        <v>1968</v>
      </c>
      <c r="F247" s="9" t="s">
        <v>17</v>
      </c>
    </row>
    <row r="248" customFormat="false" ht="12.75" hidden="false" customHeight="true" outlineLevel="0" collapsed="false">
      <c r="A248" s="10" t="n">
        <f aca="false">A247+1</f>
        <v>247</v>
      </c>
      <c r="B248" s="11" t="s">
        <v>445</v>
      </c>
      <c r="C248" s="12" t="s">
        <v>446</v>
      </c>
      <c r="D248" s="11" t="s">
        <v>11</v>
      </c>
      <c r="E248" s="13" t="n">
        <v>1995</v>
      </c>
      <c r="F248" s="21" t="s">
        <v>19</v>
      </c>
    </row>
    <row r="249" customFormat="false" ht="12.75" hidden="false" customHeight="true" outlineLevel="0" collapsed="false">
      <c r="A249" s="10" t="n">
        <f aca="false">A248+1</f>
        <v>248</v>
      </c>
      <c r="B249" s="11" t="s">
        <v>445</v>
      </c>
      <c r="C249" s="12" t="s">
        <v>447</v>
      </c>
      <c r="D249" s="11" t="s">
        <v>79</v>
      </c>
      <c r="E249" s="13" t="n">
        <v>2006</v>
      </c>
      <c r="F249" s="9" t="s">
        <v>9</v>
      </c>
    </row>
    <row r="250" customFormat="false" ht="12.75" hidden="false" customHeight="true" outlineLevel="0" collapsed="false">
      <c r="A250" s="10" t="n">
        <f aca="false">A249+1</f>
        <v>249</v>
      </c>
      <c r="B250" s="11" t="s">
        <v>445</v>
      </c>
      <c r="C250" s="12" t="s">
        <v>448</v>
      </c>
      <c r="D250" s="11" t="s">
        <v>179</v>
      </c>
      <c r="E250" s="13" t="n">
        <v>2004</v>
      </c>
      <c r="F250" s="9" t="s">
        <v>64</v>
      </c>
    </row>
    <row r="251" customFormat="false" ht="12.75" hidden="false" customHeight="true" outlineLevel="0" collapsed="false">
      <c r="A251" s="10" t="n">
        <f aca="false">A250+1</f>
        <v>250</v>
      </c>
      <c r="B251" s="14" t="s">
        <v>445</v>
      </c>
      <c r="C251" s="15" t="s">
        <v>449</v>
      </c>
      <c r="D251" s="14" t="s">
        <v>79</v>
      </c>
      <c r="E251" s="16" t="n">
        <v>2003</v>
      </c>
      <c r="F251" s="17" t="s">
        <v>15</v>
      </c>
    </row>
    <row r="252" customFormat="false" ht="12.75" hidden="false" customHeight="true" outlineLevel="0" collapsed="false">
      <c r="A252" s="10" t="n">
        <f aca="false">A251+1</f>
        <v>251</v>
      </c>
      <c r="B252" s="18" t="s">
        <v>445</v>
      </c>
      <c r="C252" s="19" t="s">
        <v>450</v>
      </c>
      <c r="D252" s="18" t="s">
        <v>29</v>
      </c>
      <c r="E252" s="20" t="n">
        <v>2007</v>
      </c>
      <c r="F252" s="21" t="s">
        <v>19</v>
      </c>
    </row>
    <row r="253" customFormat="false" ht="12.75" hidden="false" customHeight="true" outlineLevel="0" collapsed="false">
      <c r="A253" s="10" t="n">
        <f aca="false">A252+1</f>
        <v>252</v>
      </c>
      <c r="B253" s="11" t="s">
        <v>445</v>
      </c>
      <c r="C253" s="12" t="s">
        <v>451</v>
      </c>
      <c r="D253" s="11" t="s">
        <v>29</v>
      </c>
      <c r="E253" s="13" t="n">
        <v>1988</v>
      </c>
      <c r="F253" s="21" t="s">
        <v>19</v>
      </c>
    </row>
    <row r="254" customFormat="false" ht="12.75" hidden="false" customHeight="true" outlineLevel="0" collapsed="false">
      <c r="A254" s="10" t="n">
        <f aca="false">A253+1</f>
        <v>253</v>
      </c>
      <c r="B254" s="11" t="s">
        <v>452</v>
      </c>
      <c r="C254" s="12" t="s">
        <v>453</v>
      </c>
      <c r="D254" s="11" t="s">
        <v>52</v>
      </c>
      <c r="E254" s="13" t="n">
        <v>2002</v>
      </c>
      <c r="F254" s="9" t="s">
        <v>33</v>
      </c>
    </row>
    <row r="255" customFormat="false" ht="12.75" hidden="false" customHeight="true" outlineLevel="0" collapsed="false">
      <c r="A255" s="10" t="n">
        <f aca="false">A254+1</f>
        <v>254</v>
      </c>
      <c r="B255" s="11" t="s">
        <v>452</v>
      </c>
      <c r="C255" s="12" t="s">
        <v>453</v>
      </c>
      <c r="D255" s="11" t="s">
        <v>52</v>
      </c>
      <c r="E255" s="13" t="n">
        <v>2002</v>
      </c>
      <c r="F255" s="9" t="s">
        <v>33</v>
      </c>
    </row>
    <row r="256" customFormat="false" ht="12.75" hidden="false" customHeight="true" outlineLevel="0" collapsed="false">
      <c r="A256" s="10" t="n">
        <f aca="false">A255+1</f>
        <v>255</v>
      </c>
      <c r="B256" s="11" t="s">
        <v>454</v>
      </c>
      <c r="C256" s="12" t="s">
        <v>455</v>
      </c>
      <c r="D256" s="11" t="s">
        <v>32</v>
      </c>
      <c r="E256" s="13" t="n">
        <v>1975</v>
      </c>
      <c r="F256" s="9" t="s">
        <v>9</v>
      </c>
    </row>
    <row r="257" customFormat="false" ht="12.75" hidden="false" customHeight="true" outlineLevel="0" collapsed="false">
      <c r="A257" s="10" t="n">
        <f aca="false">A256+1</f>
        <v>256</v>
      </c>
      <c r="B257" s="11" t="s">
        <v>456</v>
      </c>
      <c r="C257" s="12" t="s">
        <v>457</v>
      </c>
      <c r="D257" s="11" t="s">
        <v>164</v>
      </c>
      <c r="E257" s="13" t="n">
        <v>2000</v>
      </c>
      <c r="F257" s="9" t="s">
        <v>64</v>
      </c>
    </row>
    <row r="258" customFormat="false" ht="12.75" hidden="false" customHeight="true" outlineLevel="0" collapsed="false">
      <c r="A258" s="10" t="n">
        <f aca="false">A257+1</f>
        <v>257</v>
      </c>
      <c r="B258" s="11" t="s">
        <v>458</v>
      </c>
      <c r="C258" s="12" t="s">
        <v>459</v>
      </c>
      <c r="D258" s="11" t="s">
        <v>21</v>
      </c>
      <c r="E258" s="13" t="n">
        <v>1989</v>
      </c>
      <c r="F258" s="9" t="s">
        <v>64</v>
      </c>
    </row>
    <row r="259" customFormat="false" ht="12.75" hidden="false" customHeight="true" outlineLevel="0" collapsed="false">
      <c r="A259" s="10" t="n">
        <f aca="false">A258+1</f>
        <v>258</v>
      </c>
      <c r="B259" s="11" t="s">
        <v>460</v>
      </c>
      <c r="C259" s="12" t="s">
        <v>461</v>
      </c>
      <c r="D259" s="11" t="s">
        <v>103</v>
      </c>
      <c r="E259" s="13" t="n">
        <v>2006</v>
      </c>
      <c r="F259" s="9" t="s">
        <v>12</v>
      </c>
    </row>
    <row r="260" customFormat="false" ht="12.75" hidden="false" customHeight="true" outlineLevel="0" collapsed="false">
      <c r="A260" s="10" t="n">
        <f aca="false">A259+1</f>
        <v>259</v>
      </c>
      <c r="B260" s="11" t="s">
        <v>460</v>
      </c>
      <c r="C260" s="12" t="s">
        <v>461</v>
      </c>
      <c r="D260" s="11" t="s">
        <v>103</v>
      </c>
      <c r="E260" s="13" t="n">
        <v>2006</v>
      </c>
      <c r="F260" s="9" t="s">
        <v>9</v>
      </c>
    </row>
    <row r="261" customFormat="false" ht="12.75" hidden="false" customHeight="true" outlineLevel="0" collapsed="false">
      <c r="A261" s="10" t="n">
        <f aca="false">A260+1</f>
        <v>260</v>
      </c>
      <c r="B261" s="11" t="s">
        <v>462</v>
      </c>
      <c r="C261" s="12" t="s">
        <v>463</v>
      </c>
      <c r="D261" s="11" t="s">
        <v>79</v>
      </c>
      <c r="E261" s="13" t="n">
        <v>1964</v>
      </c>
      <c r="F261" s="21" t="s">
        <v>19</v>
      </c>
    </row>
    <row r="262" customFormat="false" ht="12.75" hidden="false" customHeight="true" outlineLevel="0" collapsed="false">
      <c r="A262" s="10" t="n">
        <f aca="false">A261+1</f>
        <v>261</v>
      </c>
      <c r="B262" s="11" t="s">
        <v>464</v>
      </c>
      <c r="C262" s="12" t="s">
        <v>465</v>
      </c>
      <c r="D262" s="11" t="s">
        <v>44</v>
      </c>
      <c r="E262" s="13" t="n">
        <v>1993</v>
      </c>
      <c r="F262" s="9" t="s">
        <v>12</v>
      </c>
    </row>
    <row r="263" customFormat="false" ht="12.75" hidden="false" customHeight="true" outlineLevel="0" collapsed="false">
      <c r="A263" s="10" t="n">
        <f aca="false">A262+1</f>
        <v>262</v>
      </c>
      <c r="B263" s="11" t="s">
        <v>466</v>
      </c>
      <c r="C263" s="12" t="s">
        <v>467</v>
      </c>
      <c r="D263" s="11" t="s">
        <v>21</v>
      </c>
      <c r="E263" s="13" t="n">
        <v>1996</v>
      </c>
      <c r="F263" s="9" t="s">
        <v>17</v>
      </c>
    </row>
    <row r="264" customFormat="false" ht="12.75" hidden="false" customHeight="true" outlineLevel="0" collapsed="false">
      <c r="A264" s="10" t="n">
        <f aca="false">A263+1</f>
        <v>263</v>
      </c>
      <c r="B264" s="11" t="s">
        <v>468</v>
      </c>
      <c r="C264" s="12" t="s">
        <v>469</v>
      </c>
      <c r="D264" s="11" t="s">
        <v>470</v>
      </c>
      <c r="E264" s="13" t="n">
        <v>1984</v>
      </c>
      <c r="F264" s="9" t="s">
        <v>64</v>
      </c>
    </row>
    <row r="265" customFormat="false" ht="12.75" hidden="false" customHeight="true" outlineLevel="0" collapsed="false">
      <c r="A265" s="10" t="n">
        <f aca="false">A264+1</f>
        <v>264</v>
      </c>
      <c r="B265" s="11" t="s">
        <v>471</v>
      </c>
      <c r="C265" s="12" t="s">
        <v>472</v>
      </c>
      <c r="D265" s="11" t="s">
        <v>21</v>
      </c>
      <c r="E265" s="13" t="n">
        <v>2007</v>
      </c>
      <c r="F265" s="9" t="s">
        <v>9</v>
      </c>
    </row>
    <row r="266" customFormat="false" ht="12.75" hidden="false" customHeight="true" outlineLevel="0" collapsed="false">
      <c r="A266" s="10" t="n">
        <f aca="false">A265+1</f>
        <v>265</v>
      </c>
      <c r="B266" s="11" t="s">
        <v>473</v>
      </c>
      <c r="C266" s="12" t="s">
        <v>474</v>
      </c>
      <c r="D266" s="11" t="s">
        <v>21</v>
      </c>
      <c r="E266" s="13" t="n">
        <v>1998</v>
      </c>
      <c r="F266" s="9" t="s">
        <v>12</v>
      </c>
    </row>
    <row r="267" customFormat="false" ht="12.75" hidden="false" customHeight="true" outlineLevel="0" collapsed="false">
      <c r="A267" s="10" t="n">
        <f aca="false">A266+1</f>
        <v>266</v>
      </c>
      <c r="B267" s="14" t="s">
        <v>475</v>
      </c>
      <c r="C267" s="15" t="s">
        <v>476</v>
      </c>
      <c r="D267" s="14" t="s">
        <v>477</v>
      </c>
      <c r="E267" s="16" t="n">
        <v>1995</v>
      </c>
      <c r="F267" s="17" t="s">
        <v>15</v>
      </c>
    </row>
    <row r="268" customFormat="false" ht="12.75" hidden="false" customHeight="true" outlineLevel="0" collapsed="false">
      <c r="A268" s="10" t="n">
        <f aca="false">A267+1</f>
        <v>267</v>
      </c>
      <c r="B268" s="11" t="s">
        <v>478</v>
      </c>
      <c r="C268" s="12" t="s">
        <v>479</v>
      </c>
      <c r="D268" s="11" t="s">
        <v>44</v>
      </c>
      <c r="E268" s="13" t="n">
        <v>1994</v>
      </c>
      <c r="F268" s="9" t="s">
        <v>33</v>
      </c>
    </row>
    <row r="269" customFormat="false" ht="12.75" hidden="false" customHeight="true" outlineLevel="0" collapsed="false">
      <c r="A269" s="10" t="n">
        <f aca="false">A268+1</f>
        <v>268</v>
      </c>
      <c r="B269" s="11" t="s">
        <v>480</v>
      </c>
      <c r="C269" s="12" t="s">
        <v>481</v>
      </c>
      <c r="D269" s="11" t="s">
        <v>55</v>
      </c>
      <c r="E269" s="13" t="n">
        <v>1977</v>
      </c>
      <c r="F269" s="9" t="s">
        <v>17</v>
      </c>
    </row>
    <row r="270" customFormat="false" ht="12.75" hidden="false" customHeight="true" outlineLevel="0" collapsed="false">
      <c r="A270" s="10" t="n">
        <f aca="false">A269+1</f>
        <v>269</v>
      </c>
      <c r="B270" s="11" t="s">
        <v>482</v>
      </c>
      <c r="C270" s="12" t="s">
        <v>483</v>
      </c>
      <c r="D270" s="11" t="s">
        <v>115</v>
      </c>
      <c r="E270" s="13" t="n">
        <v>1984</v>
      </c>
      <c r="F270" s="9" t="s">
        <v>64</v>
      </c>
    </row>
    <row r="271" customFormat="false" ht="12.75" hidden="false" customHeight="true" outlineLevel="0" collapsed="false">
      <c r="A271" s="10" t="n">
        <f aca="false">A270+1</f>
        <v>270</v>
      </c>
      <c r="B271" s="11" t="s">
        <v>482</v>
      </c>
      <c r="C271" s="12" t="s">
        <v>483</v>
      </c>
      <c r="D271" s="11" t="s">
        <v>115</v>
      </c>
      <c r="E271" s="13" t="n">
        <v>1988</v>
      </c>
      <c r="F271" s="9" t="s">
        <v>17</v>
      </c>
    </row>
    <row r="272" customFormat="false" ht="12.75" hidden="false" customHeight="true" outlineLevel="0" collapsed="false">
      <c r="A272" s="10" t="n">
        <f aca="false">A271+1</f>
        <v>271</v>
      </c>
      <c r="B272" s="11" t="s">
        <v>484</v>
      </c>
      <c r="C272" s="12" t="s">
        <v>485</v>
      </c>
      <c r="D272" s="11" t="s">
        <v>55</v>
      </c>
      <c r="E272" s="13" t="n">
        <v>1990</v>
      </c>
      <c r="F272" s="9" t="s">
        <v>17</v>
      </c>
    </row>
    <row r="273" customFormat="false" ht="12.75" hidden="false" customHeight="true" outlineLevel="0" collapsed="false">
      <c r="A273" s="10" t="n">
        <f aca="false">A272+1</f>
        <v>272</v>
      </c>
      <c r="B273" s="11" t="s">
        <v>484</v>
      </c>
      <c r="C273" s="12" t="s">
        <v>486</v>
      </c>
      <c r="D273" s="11" t="s">
        <v>123</v>
      </c>
      <c r="E273" s="13" t="n">
        <v>1995</v>
      </c>
      <c r="F273" s="21" t="s">
        <v>19</v>
      </c>
    </row>
    <row r="274" customFormat="false" ht="12.75" hidden="false" customHeight="true" outlineLevel="0" collapsed="false">
      <c r="A274" s="10" t="n">
        <f aca="false">A273+1</f>
        <v>273</v>
      </c>
      <c r="B274" s="11" t="s">
        <v>484</v>
      </c>
      <c r="C274" s="12" t="s">
        <v>486</v>
      </c>
      <c r="D274" s="11" t="s">
        <v>123</v>
      </c>
      <c r="E274" s="13" t="n">
        <v>1995</v>
      </c>
      <c r="F274" s="9" t="s">
        <v>17</v>
      </c>
    </row>
    <row r="275" customFormat="false" ht="12.75" hidden="false" customHeight="true" outlineLevel="0" collapsed="false">
      <c r="A275" s="10" t="n">
        <f aca="false">A274+1</f>
        <v>274</v>
      </c>
      <c r="B275" s="14" t="s">
        <v>487</v>
      </c>
      <c r="C275" s="15" t="s">
        <v>488</v>
      </c>
      <c r="D275" s="14" t="s">
        <v>396</v>
      </c>
      <c r="E275" s="16" t="n">
        <v>1980</v>
      </c>
      <c r="F275" s="17" t="s">
        <v>15</v>
      </c>
    </row>
    <row r="276" customFormat="false" ht="12.75" hidden="false" customHeight="true" outlineLevel="0" collapsed="false">
      <c r="A276" s="10" t="n">
        <f aca="false">A275+1</f>
        <v>275</v>
      </c>
      <c r="B276" s="11" t="s">
        <v>489</v>
      </c>
      <c r="C276" s="12" t="s">
        <v>490</v>
      </c>
      <c r="D276" s="11" t="s">
        <v>491</v>
      </c>
      <c r="E276" s="13" t="n">
        <v>1992</v>
      </c>
      <c r="F276" s="9" t="s">
        <v>9</v>
      </c>
    </row>
    <row r="277" customFormat="false" ht="12.75" hidden="false" customHeight="true" outlineLevel="0" collapsed="false">
      <c r="A277" s="10" t="n">
        <f aca="false">A276+1</f>
        <v>276</v>
      </c>
      <c r="B277" s="11" t="s">
        <v>492</v>
      </c>
      <c r="C277" s="12" t="s">
        <v>493</v>
      </c>
      <c r="D277" s="11" t="s">
        <v>32</v>
      </c>
      <c r="E277" s="13" t="n">
        <v>2003</v>
      </c>
      <c r="F277" s="9" t="s">
        <v>33</v>
      </c>
    </row>
    <row r="278" customFormat="false" ht="12.75" hidden="false" customHeight="true" outlineLevel="0" collapsed="false">
      <c r="A278" s="10" t="n">
        <f aca="false">A277+1</f>
        <v>277</v>
      </c>
      <c r="B278" s="11" t="s">
        <v>494</v>
      </c>
      <c r="C278" s="12" t="s">
        <v>495</v>
      </c>
      <c r="D278" s="11" t="s">
        <v>55</v>
      </c>
      <c r="E278" s="13" t="n">
        <v>2003</v>
      </c>
      <c r="F278" s="9" t="s">
        <v>33</v>
      </c>
    </row>
    <row r="279" customFormat="false" ht="12.75" hidden="false" customHeight="true" outlineLevel="0" collapsed="false">
      <c r="A279" s="10" t="n">
        <f aca="false">A278+1</f>
        <v>278</v>
      </c>
      <c r="B279" s="11" t="s">
        <v>496</v>
      </c>
      <c r="C279" s="12" t="s">
        <v>497</v>
      </c>
      <c r="D279" s="11" t="s">
        <v>164</v>
      </c>
      <c r="E279" s="13" t="n">
        <v>2004</v>
      </c>
      <c r="F279" s="9" t="s">
        <v>33</v>
      </c>
    </row>
    <row r="280" customFormat="false" ht="12.75" hidden="false" customHeight="true" outlineLevel="0" collapsed="false">
      <c r="A280" s="10" t="n">
        <f aca="false">A279+1</f>
        <v>279</v>
      </c>
      <c r="B280" s="14" t="s">
        <v>498</v>
      </c>
      <c r="C280" s="15" t="s">
        <v>499</v>
      </c>
      <c r="D280" s="14" t="s">
        <v>79</v>
      </c>
      <c r="E280" s="16" t="n">
        <v>1966</v>
      </c>
      <c r="F280" s="17" t="s">
        <v>15</v>
      </c>
    </row>
    <row r="281" customFormat="false" ht="12.75" hidden="false" customHeight="true" outlineLevel="0" collapsed="false">
      <c r="A281" s="10" t="n">
        <f aca="false">A280+1</f>
        <v>280</v>
      </c>
      <c r="B281" s="11" t="s">
        <v>500</v>
      </c>
      <c r="C281" s="12" t="s">
        <v>501</v>
      </c>
      <c r="D281" s="11" t="s">
        <v>491</v>
      </c>
      <c r="E281" s="13" t="n">
        <v>1994</v>
      </c>
      <c r="F281" s="22" t="s">
        <v>17</v>
      </c>
    </row>
    <row r="282" customFormat="false" ht="12.75" hidden="false" customHeight="true" outlineLevel="0" collapsed="false">
      <c r="A282" s="10" t="n">
        <f aca="false">A281+1</f>
        <v>281</v>
      </c>
      <c r="B282" s="27" t="s">
        <v>502</v>
      </c>
      <c r="C282" s="28" t="s">
        <v>503</v>
      </c>
      <c r="D282" s="27" t="s">
        <v>32</v>
      </c>
      <c r="E282" s="29" t="n">
        <v>1995</v>
      </c>
      <c r="F282" s="17" t="s">
        <v>15</v>
      </c>
    </row>
    <row r="283" customFormat="false" ht="12.75" hidden="false" customHeight="true" outlineLevel="0" collapsed="false">
      <c r="A283" s="10" t="n">
        <f aca="false">A282+1</f>
        <v>282</v>
      </c>
      <c r="B283" s="11" t="s">
        <v>504</v>
      </c>
      <c r="C283" s="12" t="s">
        <v>505</v>
      </c>
      <c r="D283" s="11" t="s">
        <v>21</v>
      </c>
      <c r="E283" s="13" t="n">
        <v>2000</v>
      </c>
      <c r="F283" s="9" t="s">
        <v>12</v>
      </c>
    </row>
    <row r="284" customFormat="false" ht="12.75" hidden="false" customHeight="true" outlineLevel="0" collapsed="false">
      <c r="A284" s="10" t="n">
        <f aca="false">A283+1</f>
        <v>283</v>
      </c>
      <c r="B284" s="11" t="s">
        <v>506</v>
      </c>
      <c r="C284" s="12" t="s">
        <v>507</v>
      </c>
      <c r="D284" s="11" t="s">
        <v>44</v>
      </c>
      <c r="E284" s="13" t="n">
        <v>2005</v>
      </c>
      <c r="F284" s="9" t="s">
        <v>33</v>
      </c>
    </row>
    <row r="285" customFormat="false" ht="12.75" hidden="false" customHeight="true" outlineLevel="0" collapsed="false">
      <c r="A285" s="10" t="n">
        <f aca="false">A284+1</f>
        <v>284</v>
      </c>
      <c r="B285" s="11" t="s">
        <v>508</v>
      </c>
      <c r="C285" s="12" t="s">
        <v>509</v>
      </c>
      <c r="D285" s="11" t="s">
        <v>21</v>
      </c>
      <c r="E285" s="13" t="n">
        <v>2005</v>
      </c>
      <c r="F285" s="9" t="s">
        <v>33</v>
      </c>
    </row>
    <row r="286" customFormat="false" ht="12.75" hidden="false" customHeight="true" outlineLevel="0" collapsed="false">
      <c r="A286" s="10" t="n">
        <f aca="false">A285+1</f>
        <v>285</v>
      </c>
      <c r="B286" s="11" t="s">
        <v>510</v>
      </c>
      <c r="C286" s="12" t="s">
        <v>511</v>
      </c>
      <c r="D286" s="11" t="s">
        <v>44</v>
      </c>
      <c r="E286" s="13" t="n">
        <v>2000</v>
      </c>
      <c r="F286" s="9" t="s">
        <v>17</v>
      </c>
    </row>
    <row r="287" customFormat="false" ht="12.75" hidden="false" customHeight="true" outlineLevel="0" collapsed="false">
      <c r="A287" s="10" t="n">
        <f aca="false">A286+1</f>
        <v>286</v>
      </c>
      <c r="B287" s="11" t="s">
        <v>512</v>
      </c>
      <c r="C287" s="12" t="s">
        <v>513</v>
      </c>
      <c r="D287" s="11" t="s">
        <v>21</v>
      </c>
      <c r="E287" s="13" t="n">
        <v>2006</v>
      </c>
      <c r="F287" s="9" t="s">
        <v>33</v>
      </c>
    </row>
    <row r="288" customFormat="false" ht="12.75" hidden="false" customHeight="true" outlineLevel="0" collapsed="false">
      <c r="A288" s="10" t="n">
        <f aca="false">A287+1</f>
        <v>287</v>
      </c>
      <c r="B288" s="11" t="s">
        <v>514</v>
      </c>
      <c r="C288" s="12" t="s">
        <v>515</v>
      </c>
      <c r="D288" s="11" t="s">
        <v>491</v>
      </c>
      <c r="E288" s="13" t="n">
        <v>1995</v>
      </c>
      <c r="F288" s="9" t="s">
        <v>17</v>
      </c>
    </row>
    <row r="289" customFormat="false" ht="12.75" hidden="false" customHeight="true" outlineLevel="0" collapsed="false">
      <c r="A289" s="10" t="n">
        <f aca="false">A288+1</f>
        <v>288</v>
      </c>
      <c r="B289" s="11" t="s">
        <v>516</v>
      </c>
      <c r="C289" s="12" t="s">
        <v>517</v>
      </c>
      <c r="D289" s="11" t="s">
        <v>518</v>
      </c>
      <c r="E289" s="13" t="n">
        <v>1964</v>
      </c>
      <c r="F289" s="9" t="s">
        <v>12</v>
      </c>
    </row>
    <row r="290" customFormat="false" ht="12.75" hidden="false" customHeight="true" outlineLevel="0" collapsed="false">
      <c r="A290" s="10" t="n">
        <f aca="false">A289+1</f>
        <v>289</v>
      </c>
      <c r="B290" s="11" t="s">
        <v>516</v>
      </c>
      <c r="C290" s="12" t="s">
        <v>517</v>
      </c>
      <c r="D290" s="11" t="s">
        <v>14</v>
      </c>
      <c r="E290" s="13" t="n">
        <v>2007</v>
      </c>
      <c r="F290" s="9" t="s">
        <v>12</v>
      </c>
    </row>
    <row r="291" customFormat="false" ht="12.75" hidden="false" customHeight="true" outlineLevel="0" collapsed="false">
      <c r="A291" s="10" t="n">
        <f aca="false">A290+1</f>
        <v>290</v>
      </c>
      <c r="B291" s="11" t="s">
        <v>519</v>
      </c>
      <c r="C291" s="12" t="s">
        <v>520</v>
      </c>
      <c r="D291" s="11" t="s">
        <v>40</v>
      </c>
      <c r="E291" s="13" t="n">
        <v>1967</v>
      </c>
      <c r="F291" s="9" t="s">
        <v>64</v>
      </c>
    </row>
    <row r="292" customFormat="false" ht="12.75" hidden="false" customHeight="true" outlineLevel="0" collapsed="false">
      <c r="A292" s="10" t="n">
        <f aca="false">A291+1</f>
        <v>291</v>
      </c>
      <c r="B292" s="11" t="s">
        <v>521</v>
      </c>
      <c r="C292" s="12" t="s">
        <v>522</v>
      </c>
      <c r="D292" s="11" t="s">
        <v>523</v>
      </c>
      <c r="E292" s="13" t="n">
        <v>1993</v>
      </c>
      <c r="F292" s="21" t="s">
        <v>19</v>
      </c>
    </row>
    <row r="293" customFormat="false" ht="12.75" hidden="false" customHeight="true" outlineLevel="0" collapsed="false">
      <c r="A293" s="10" t="n">
        <f aca="false">A292+1</f>
        <v>292</v>
      </c>
      <c r="B293" s="18" t="s">
        <v>524</v>
      </c>
      <c r="C293" s="19" t="s">
        <v>525</v>
      </c>
      <c r="D293" s="18" t="s">
        <v>32</v>
      </c>
      <c r="E293" s="20" t="n">
        <v>2004</v>
      </c>
      <c r="F293" s="21" t="s">
        <v>19</v>
      </c>
    </row>
    <row r="294" customFormat="false" ht="12.75" hidden="false" customHeight="true" outlineLevel="0" collapsed="false">
      <c r="A294" s="10" t="n">
        <f aca="false">A293+1</f>
        <v>293</v>
      </c>
      <c r="B294" s="11" t="s">
        <v>526</v>
      </c>
      <c r="C294" s="12" t="s">
        <v>527</v>
      </c>
      <c r="D294" s="11" t="s">
        <v>103</v>
      </c>
      <c r="E294" s="13" t="n">
        <v>2004</v>
      </c>
      <c r="F294" s="9" t="s">
        <v>9</v>
      </c>
    </row>
    <row r="295" customFormat="false" ht="12.75" hidden="false" customHeight="true" outlineLevel="0" collapsed="false">
      <c r="A295" s="10" t="n">
        <f aca="false">A294+1</f>
        <v>294</v>
      </c>
      <c r="B295" s="11" t="s">
        <v>528</v>
      </c>
      <c r="C295" s="12" t="s">
        <v>529</v>
      </c>
      <c r="D295" s="11" t="s">
        <v>29</v>
      </c>
      <c r="E295" s="13" t="n">
        <v>1982</v>
      </c>
      <c r="F295" s="9" t="s">
        <v>12</v>
      </c>
    </row>
    <row r="296" customFormat="false" ht="12.75" hidden="false" customHeight="true" outlineLevel="0" collapsed="false">
      <c r="A296" s="10" t="n">
        <f aca="false">A295+1</f>
        <v>295</v>
      </c>
      <c r="B296" s="11" t="s">
        <v>530</v>
      </c>
      <c r="C296" s="12" t="s">
        <v>531</v>
      </c>
      <c r="D296" s="11" t="s">
        <v>21</v>
      </c>
      <c r="E296" s="13" t="n">
        <v>2002</v>
      </c>
      <c r="F296" s="9" t="s">
        <v>17</v>
      </c>
    </row>
    <row r="297" customFormat="false" ht="12.75" hidden="false" customHeight="true" outlineLevel="0" collapsed="false">
      <c r="A297" s="10" t="n">
        <f aca="false">A296+1</f>
        <v>296</v>
      </c>
      <c r="B297" s="11" t="s">
        <v>532</v>
      </c>
      <c r="C297" s="12" t="s">
        <v>533</v>
      </c>
      <c r="D297" s="11" t="s">
        <v>79</v>
      </c>
      <c r="E297" s="13" t="n">
        <v>2000</v>
      </c>
      <c r="F297" s="9" t="s">
        <v>17</v>
      </c>
    </row>
    <row r="298" customFormat="false" ht="12.75" hidden="false" customHeight="true" outlineLevel="0" collapsed="false">
      <c r="A298" s="10" t="n">
        <f aca="false">A297+1</f>
        <v>297</v>
      </c>
      <c r="B298" s="18" t="s">
        <v>534</v>
      </c>
      <c r="C298" s="19" t="s">
        <v>535</v>
      </c>
      <c r="D298" s="18" t="s">
        <v>228</v>
      </c>
      <c r="E298" s="20" t="n">
        <v>1964</v>
      </c>
      <c r="F298" s="21" t="s">
        <v>19</v>
      </c>
    </row>
    <row r="299" customFormat="false" ht="12.75" hidden="false" customHeight="true" outlineLevel="0" collapsed="false">
      <c r="A299" s="10" t="n">
        <f aca="false">A298+1</f>
        <v>298</v>
      </c>
      <c r="B299" s="18" t="s">
        <v>534</v>
      </c>
      <c r="C299" s="19" t="s">
        <v>535</v>
      </c>
      <c r="D299" s="11" t="s">
        <v>348</v>
      </c>
      <c r="E299" s="13" t="n">
        <v>1966</v>
      </c>
      <c r="F299" s="9" t="s">
        <v>17</v>
      </c>
    </row>
    <row r="300" customFormat="false" ht="12.75" hidden="false" customHeight="true" outlineLevel="0" collapsed="false">
      <c r="A300" s="10" t="n">
        <f aca="false">A299+1</f>
        <v>299</v>
      </c>
      <c r="B300" s="11" t="s">
        <v>536</v>
      </c>
      <c r="C300" s="12" t="s">
        <v>537</v>
      </c>
      <c r="D300" s="11" t="s">
        <v>29</v>
      </c>
      <c r="E300" s="13" t="n">
        <v>1986</v>
      </c>
      <c r="F300" s="9" t="s">
        <v>9</v>
      </c>
    </row>
    <row r="301" customFormat="false" ht="12.75" hidden="false" customHeight="true" outlineLevel="0" collapsed="false">
      <c r="A301" s="10" t="n">
        <f aca="false">A300+1</f>
        <v>300</v>
      </c>
      <c r="B301" s="11" t="s">
        <v>538</v>
      </c>
      <c r="C301" s="12" t="s">
        <v>539</v>
      </c>
      <c r="D301" s="11" t="s">
        <v>540</v>
      </c>
      <c r="E301" s="13" t="n">
        <v>1997</v>
      </c>
      <c r="F301" s="9" t="s">
        <v>17</v>
      </c>
    </row>
    <row r="302" customFormat="false" ht="12.75" hidden="false" customHeight="true" outlineLevel="0" collapsed="false">
      <c r="A302" s="10" t="n">
        <f aca="false">A301+1</f>
        <v>301</v>
      </c>
      <c r="B302" s="11" t="s">
        <v>541</v>
      </c>
      <c r="C302" s="12" t="s">
        <v>542</v>
      </c>
      <c r="D302" s="11" t="s">
        <v>79</v>
      </c>
      <c r="E302" s="13" t="n">
        <v>1968</v>
      </c>
      <c r="F302" s="9" t="s">
        <v>64</v>
      </c>
    </row>
    <row r="303" customFormat="false" ht="12.75" hidden="false" customHeight="true" outlineLevel="0" collapsed="false">
      <c r="A303" s="10" t="n">
        <f aca="false">A302+1</f>
        <v>302</v>
      </c>
      <c r="B303" s="11" t="s">
        <v>543</v>
      </c>
      <c r="C303" s="12" t="s">
        <v>544</v>
      </c>
      <c r="D303" s="11" t="s">
        <v>32</v>
      </c>
      <c r="E303" s="13" t="n">
        <v>1967</v>
      </c>
      <c r="F303" s="9" t="s">
        <v>12</v>
      </c>
    </row>
    <row r="304" customFormat="false" ht="12.75" hidden="false" customHeight="true" outlineLevel="0" collapsed="false">
      <c r="A304" s="10" t="n">
        <f aca="false">A303+1</f>
        <v>303</v>
      </c>
      <c r="B304" s="14" t="s">
        <v>545</v>
      </c>
      <c r="C304" s="15" t="s">
        <v>546</v>
      </c>
      <c r="D304" s="14" t="s">
        <v>79</v>
      </c>
      <c r="E304" s="16" t="n">
        <v>1989</v>
      </c>
      <c r="F304" s="17" t="s">
        <v>15</v>
      </c>
    </row>
    <row r="305" customFormat="false" ht="12.75" hidden="false" customHeight="true" outlineLevel="0" collapsed="false">
      <c r="A305" s="10" t="n">
        <f aca="false">A304+1</f>
        <v>304</v>
      </c>
      <c r="B305" s="11" t="s">
        <v>547</v>
      </c>
      <c r="C305" s="12" t="s">
        <v>548</v>
      </c>
      <c r="D305" s="11" t="s">
        <v>21</v>
      </c>
      <c r="E305" s="13" t="n">
        <v>1996</v>
      </c>
      <c r="F305" s="9" t="s">
        <v>9</v>
      </c>
    </row>
    <row r="306" customFormat="false" ht="12.75" hidden="false" customHeight="true" outlineLevel="0" collapsed="false">
      <c r="A306" s="10" t="n">
        <f aca="false">A305+1</f>
        <v>305</v>
      </c>
      <c r="B306" s="11" t="s">
        <v>549</v>
      </c>
      <c r="C306" s="12" t="s">
        <v>550</v>
      </c>
      <c r="D306" s="11" t="s">
        <v>491</v>
      </c>
      <c r="E306" s="13" t="n">
        <v>1994</v>
      </c>
      <c r="F306" s="9" t="s">
        <v>9</v>
      </c>
    </row>
    <row r="307" customFormat="false" ht="12.75" hidden="false" customHeight="true" outlineLevel="0" collapsed="false">
      <c r="A307" s="10" t="n">
        <f aca="false">A306+1</f>
        <v>306</v>
      </c>
      <c r="B307" s="11" t="s">
        <v>551</v>
      </c>
      <c r="C307" s="12" t="s">
        <v>552</v>
      </c>
      <c r="D307" s="11" t="s">
        <v>21</v>
      </c>
      <c r="E307" s="13" t="n">
        <v>1999</v>
      </c>
      <c r="F307" s="9" t="s">
        <v>12</v>
      </c>
    </row>
    <row r="308" customFormat="false" ht="12.75" hidden="false" customHeight="true" outlineLevel="0" collapsed="false">
      <c r="A308" s="10" t="n">
        <f aca="false">A307+1</f>
        <v>307</v>
      </c>
      <c r="B308" s="11" t="s">
        <v>553</v>
      </c>
      <c r="C308" s="12" t="s">
        <v>554</v>
      </c>
      <c r="D308" s="11" t="s">
        <v>555</v>
      </c>
      <c r="E308" s="13" t="n">
        <v>2004</v>
      </c>
      <c r="F308" s="9" t="s">
        <v>9</v>
      </c>
    </row>
    <row r="309" customFormat="false" ht="12.75" hidden="false" customHeight="true" outlineLevel="0" collapsed="false">
      <c r="A309" s="10" t="n">
        <f aca="false">A308+1</f>
        <v>308</v>
      </c>
      <c r="B309" s="11" t="s">
        <v>553</v>
      </c>
      <c r="C309" s="12" t="s">
        <v>556</v>
      </c>
      <c r="D309" s="11" t="s">
        <v>555</v>
      </c>
      <c r="E309" s="13" t="n">
        <v>2003</v>
      </c>
      <c r="F309" s="9" t="s">
        <v>9</v>
      </c>
    </row>
    <row r="310" customFormat="false" ht="12.75" hidden="false" customHeight="true" outlineLevel="0" collapsed="false">
      <c r="A310" s="10" t="n">
        <f aca="false">A309+1</f>
        <v>309</v>
      </c>
      <c r="B310" s="11" t="s">
        <v>553</v>
      </c>
      <c r="C310" s="12" t="s">
        <v>557</v>
      </c>
      <c r="D310" s="11" t="s">
        <v>555</v>
      </c>
      <c r="E310" s="13" t="n">
        <v>1999</v>
      </c>
      <c r="F310" s="9" t="s">
        <v>9</v>
      </c>
    </row>
    <row r="311" customFormat="false" ht="12.75" hidden="false" customHeight="true" outlineLevel="0" collapsed="false">
      <c r="A311" s="10" t="n">
        <f aca="false">A310+1</f>
        <v>310</v>
      </c>
      <c r="B311" s="11" t="s">
        <v>558</v>
      </c>
      <c r="C311" s="12" t="s">
        <v>559</v>
      </c>
      <c r="D311" s="11" t="s">
        <v>58</v>
      </c>
      <c r="E311" s="13" t="n">
        <v>1999</v>
      </c>
      <c r="F311" s="9" t="s">
        <v>17</v>
      </c>
    </row>
    <row r="312" customFormat="false" ht="12.75" hidden="false" customHeight="true" outlineLevel="0" collapsed="false">
      <c r="A312" s="10" t="n">
        <f aca="false">A311+1</f>
        <v>311</v>
      </c>
      <c r="B312" s="14" t="s">
        <v>558</v>
      </c>
      <c r="C312" s="15" t="s">
        <v>560</v>
      </c>
      <c r="D312" s="14" t="s">
        <v>40</v>
      </c>
      <c r="E312" s="16" t="n">
        <v>1969</v>
      </c>
      <c r="F312" s="17" t="s">
        <v>15</v>
      </c>
    </row>
    <row r="313" customFormat="false" ht="12.75" hidden="false" customHeight="true" outlineLevel="0" collapsed="false">
      <c r="A313" s="10" t="n">
        <f aca="false">A312+1</f>
        <v>312</v>
      </c>
      <c r="B313" s="11" t="s">
        <v>561</v>
      </c>
      <c r="C313" s="12" t="s">
        <v>562</v>
      </c>
      <c r="D313" s="11" t="s">
        <v>130</v>
      </c>
      <c r="E313" s="13" t="n">
        <v>2005</v>
      </c>
      <c r="F313" s="9" t="s">
        <v>33</v>
      </c>
    </row>
    <row r="314" customFormat="false" ht="12.75" hidden="false" customHeight="true" outlineLevel="0" collapsed="false">
      <c r="A314" s="10" t="n">
        <f aca="false">A313+1</f>
        <v>313</v>
      </c>
      <c r="B314" s="11" t="s">
        <v>563</v>
      </c>
      <c r="C314" s="12" t="s">
        <v>564</v>
      </c>
      <c r="D314" s="11" t="s">
        <v>21</v>
      </c>
      <c r="E314" s="13" t="n">
        <v>2005</v>
      </c>
      <c r="F314" s="9" t="s">
        <v>33</v>
      </c>
    </row>
    <row r="315" customFormat="false" ht="12.75" hidden="false" customHeight="true" outlineLevel="0" collapsed="false">
      <c r="A315" s="10" t="n">
        <f aca="false">A314+1</f>
        <v>314</v>
      </c>
      <c r="B315" s="11" t="s">
        <v>565</v>
      </c>
      <c r="C315" s="12" t="s">
        <v>566</v>
      </c>
      <c r="D315" s="11" t="s">
        <v>79</v>
      </c>
      <c r="E315" s="13" t="n">
        <v>1965</v>
      </c>
      <c r="F315" s="9" t="s">
        <v>17</v>
      </c>
    </row>
    <row r="316" customFormat="false" ht="12.75" hidden="false" customHeight="true" outlineLevel="0" collapsed="false">
      <c r="A316" s="10" t="n">
        <f aca="false">A315+1</f>
        <v>315</v>
      </c>
      <c r="B316" s="11" t="s">
        <v>567</v>
      </c>
      <c r="C316" s="12" t="s">
        <v>568</v>
      </c>
      <c r="D316" s="11" t="s">
        <v>21</v>
      </c>
      <c r="E316" s="13" t="n">
        <v>2001</v>
      </c>
      <c r="F316" s="9" t="s">
        <v>64</v>
      </c>
    </row>
    <row r="317" customFormat="false" ht="12.75" hidden="false" customHeight="true" outlineLevel="0" collapsed="false">
      <c r="A317" s="10" t="n">
        <f aca="false">A316+1</f>
        <v>316</v>
      </c>
      <c r="B317" s="11" t="s">
        <v>569</v>
      </c>
      <c r="C317" s="12" t="s">
        <v>570</v>
      </c>
      <c r="D317" s="11" t="s">
        <v>164</v>
      </c>
      <c r="E317" s="13" t="n">
        <v>1998</v>
      </c>
      <c r="F317" s="9" t="s">
        <v>12</v>
      </c>
    </row>
    <row r="318" customFormat="false" ht="12.75" hidden="false" customHeight="true" outlineLevel="0" collapsed="false">
      <c r="A318" s="10" t="n">
        <f aca="false">A317+1</f>
        <v>317</v>
      </c>
      <c r="B318" s="11" t="s">
        <v>571</v>
      </c>
      <c r="C318" s="12" t="s">
        <v>572</v>
      </c>
      <c r="D318" s="11" t="s">
        <v>573</v>
      </c>
      <c r="E318" s="13" t="n">
        <v>2004</v>
      </c>
      <c r="F318" s="9" t="s">
        <v>33</v>
      </c>
    </row>
    <row r="319" customFormat="false" ht="12.75" hidden="false" customHeight="true" outlineLevel="0" collapsed="false">
      <c r="A319" s="10" t="n">
        <f aca="false">A318+1</f>
        <v>318</v>
      </c>
      <c r="B319" s="11" t="s">
        <v>574</v>
      </c>
      <c r="C319" s="12" t="s">
        <v>575</v>
      </c>
      <c r="D319" s="11" t="s">
        <v>32</v>
      </c>
      <c r="E319" s="13" t="n">
        <v>2005</v>
      </c>
      <c r="F319" s="9" t="s">
        <v>33</v>
      </c>
    </row>
    <row r="320" customFormat="false" ht="12.75" hidden="false" customHeight="true" outlineLevel="0" collapsed="false">
      <c r="A320" s="10" t="n">
        <f aca="false">A319+1</f>
        <v>319</v>
      </c>
      <c r="B320" s="14" t="s">
        <v>576</v>
      </c>
      <c r="C320" s="15" t="s">
        <v>577</v>
      </c>
      <c r="D320" s="14" t="s">
        <v>79</v>
      </c>
      <c r="E320" s="16" t="n">
        <v>1964</v>
      </c>
      <c r="F320" s="17" t="s">
        <v>15</v>
      </c>
    </row>
    <row r="321" customFormat="false" ht="12.75" hidden="false" customHeight="true" outlineLevel="0" collapsed="false">
      <c r="A321" s="10" t="n">
        <f aca="false">A320+1</f>
        <v>320</v>
      </c>
      <c r="B321" s="11" t="s">
        <v>578</v>
      </c>
      <c r="C321" s="12" t="s">
        <v>579</v>
      </c>
      <c r="D321" s="11" t="s">
        <v>79</v>
      </c>
      <c r="E321" s="13" t="n">
        <v>1960</v>
      </c>
      <c r="F321" s="21" t="s">
        <v>19</v>
      </c>
    </row>
    <row r="322" customFormat="false" ht="12.75" hidden="false" customHeight="true" outlineLevel="0" collapsed="false">
      <c r="A322" s="10" t="n">
        <f aca="false">A321+1</f>
        <v>321</v>
      </c>
      <c r="B322" s="11" t="s">
        <v>580</v>
      </c>
      <c r="C322" s="12" t="s">
        <v>581</v>
      </c>
      <c r="D322" s="11" t="s">
        <v>44</v>
      </c>
      <c r="E322" s="13" t="n">
        <v>2006</v>
      </c>
      <c r="F322" s="9" t="s">
        <v>33</v>
      </c>
    </row>
    <row r="323" customFormat="false" ht="12.75" hidden="false" customHeight="true" outlineLevel="0" collapsed="false">
      <c r="A323" s="10" t="n">
        <f aca="false">A322+1</f>
        <v>322</v>
      </c>
      <c r="B323" s="14" t="s">
        <v>582</v>
      </c>
      <c r="C323" s="15" t="s">
        <v>583</v>
      </c>
      <c r="D323" s="14" t="s">
        <v>21</v>
      </c>
      <c r="E323" s="16" t="n">
        <v>1980</v>
      </c>
      <c r="F323" s="17" t="s">
        <v>15</v>
      </c>
    </row>
    <row r="324" customFormat="false" ht="12.75" hidden="false" customHeight="true" outlineLevel="0" collapsed="false">
      <c r="A324" s="10" t="n">
        <f aca="false">A323+1</f>
        <v>323</v>
      </c>
      <c r="B324" s="11" t="s">
        <v>584</v>
      </c>
      <c r="C324" s="12" t="s">
        <v>585</v>
      </c>
      <c r="D324" s="11" t="s">
        <v>44</v>
      </c>
      <c r="E324" s="13" t="n">
        <v>2005</v>
      </c>
      <c r="F324" s="9" t="s">
        <v>33</v>
      </c>
    </row>
    <row r="325" customFormat="false" ht="12.75" hidden="false" customHeight="true" outlineLevel="0" collapsed="false">
      <c r="A325" s="10" t="n">
        <f aca="false">A324+1</f>
        <v>324</v>
      </c>
      <c r="B325" s="11" t="s">
        <v>584</v>
      </c>
      <c r="C325" s="12" t="s">
        <v>586</v>
      </c>
      <c r="D325" s="11" t="s">
        <v>21</v>
      </c>
      <c r="E325" s="13" t="n">
        <v>1999</v>
      </c>
      <c r="F325" s="9" t="s">
        <v>17</v>
      </c>
    </row>
    <row r="326" customFormat="false" ht="12.75" hidden="false" customHeight="true" outlineLevel="0" collapsed="false">
      <c r="A326" s="10" t="n">
        <f aca="false">A325+1</f>
        <v>325</v>
      </c>
      <c r="B326" s="11" t="s">
        <v>587</v>
      </c>
      <c r="C326" s="12" t="s">
        <v>588</v>
      </c>
      <c r="D326" s="11" t="s">
        <v>32</v>
      </c>
      <c r="E326" s="13" t="n">
        <v>1963</v>
      </c>
      <c r="F326" s="9" t="s">
        <v>12</v>
      </c>
    </row>
    <row r="327" customFormat="false" ht="12.75" hidden="false" customHeight="true" outlineLevel="0" collapsed="false">
      <c r="A327" s="10" t="n">
        <f aca="false">A326+1</f>
        <v>326</v>
      </c>
      <c r="B327" s="11" t="s">
        <v>587</v>
      </c>
      <c r="C327" s="12" t="s">
        <v>588</v>
      </c>
      <c r="D327" s="11" t="s">
        <v>32</v>
      </c>
      <c r="E327" s="13" t="n">
        <v>1975</v>
      </c>
      <c r="F327" s="9" t="s">
        <v>12</v>
      </c>
    </row>
    <row r="328" customFormat="false" ht="12.75" hidden="false" customHeight="true" outlineLevel="0" collapsed="false">
      <c r="A328" s="10" t="n">
        <f aca="false">A327+1</f>
        <v>327</v>
      </c>
      <c r="B328" s="11" t="s">
        <v>587</v>
      </c>
      <c r="C328" s="12" t="s">
        <v>589</v>
      </c>
      <c r="D328" s="11" t="s">
        <v>32</v>
      </c>
      <c r="E328" s="13" t="n">
        <v>1977</v>
      </c>
      <c r="F328" s="9" t="s">
        <v>12</v>
      </c>
    </row>
    <row r="329" customFormat="false" ht="12.75" hidden="false" customHeight="true" outlineLevel="0" collapsed="false">
      <c r="A329" s="10" t="n">
        <f aca="false">A328+1</f>
        <v>328</v>
      </c>
      <c r="B329" s="11" t="s">
        <v>590</v>
      </c>
      <c r="C329" s="12" t="s">
        <v>591</v>
      </c>
      <c r="D329" s="11" t="s">
        <v>40</v>
      </c>
      <c r="E329" s="13" t="n">
        <v>1970</v>
      </c>
      <c r="F329" s="9" t="s">
        <v>12</v>
      </c>
    </row>
    <row r="330" customFormat="false" ht="12.75" hidden="false" customHeight="true" outlineLevel="0" collapsed="false">
      <c r="A330" s="10" t="n">
        <f aca="false">A329+1</f>
        <v>329</v>
      </c>
      <c r="B330" s="11" t="s">
        <v>592</v>
      </c>
      <c r="C330" s="12" t="s">
        <v>593</v>
      </c>
      <c r="D330" s="11" t="s">
        <v>573</v>
      </c>
      <c r="E330" s="13" t="n">
        <v>2008</v>
      </c>
      <c r="F330" s="9" t="s">
        <v>33</v>
      </c>
    </row>
    <row r="331" customFormat="false" ht="12.75" hidden="false" customHeight="true" outlineLevel="0" collapsed="false">
      <c r="A331" s="10" t="n">
        <f aca="false">A330+1</f>
        <v>330</v>
      </c>
      <c r="B331" s="14" t="s">
        <v>594</v>
      </c>
      <c r="C331" s="15" t="s">
        <v>595</v>
      </c>
      <c r="D331" s="14" t="s">
        <v>164</v>
      </c>
      <c r="E331" s="16" t="n">
        <v>2002</v>
      </c>
      <c r="F331" s="17" t="s">
        <v>15</v>
      </c>
    </row>
    <row r="332" customFormat="false" ht="12.75" hidden="false" customHeight="true" outlineLevel="0" collapsed="false">
      <c r="A332" s="10" t="n">
        <f aca="false">A331+1</f>
        <v>331</v>
      </c>
      <c r="B332" s="11" t="s">
        <v>594</v>
      </c>
      <c r="C332" s="12" t="s">
        <v>596</v>
      </c>
      <c r="D332" s="11" t="s">
        <v>29</v>
      </c>
      <c r="E332" s="13" t="n">
        <v>1986</v>
      </c>
      <c r="F332" s="21" t="s">
        <v>19</v>
      </c>
    </row>
    <row r="333" customFormat="false" ht="12.75" hidden="false" customHeight="true" outlineLevel="0" collapsed="false">
      <c r="A333" s="10" t="n">
        <f aca="false">A332+1</f>
        <v>332</v>
      </c>
      <c r="B333" s="11" t="s">
        <v>594</v>
      </c>
      <c r="C333" s="12" t="s">
        <v>596</v>
      </c>
      <c r="D333" s="11" t="s">
        <v>29</v>
      </c>
      <c r="E333" s="13" t="n">
        <v>1986</v>
      </c>
      <c r="F333" s="9" t="s">
        <v>9</v>
      </c>
    </row>
    <row r="334" customFormat="false" ht="12.75" hidden="false" customHeight="true" outlineLevel="0" collapsed="false">
      <c r="A334" s="10" t="n">
        <f aca="false">A333+1</f>
        <v>333</v>
      </c>
      <c r="B334" s="11" t="s">
        <v>594</v>
      </c>
      <c r="C334" s="12" t="s">
        <v>597</v>
      </c>
      <c r="D334" s="11" t="s">
        <v>21</v>
      </c>
      <c r="E334" s="13" t="n">
        <v>1990</v>
      </c>
      <c r="F334" s="9" t="s">
        <v>9</v>
      </c>
    </row>
    <row r="335" customFormat="false" ht="12.75" hidden="false" customHeight="true" outlineLevel="0" collapsed="false">
      <c r="A335" s="10" t="n">
        <f aca="false">A334+1</f>
        <v>334</v>
      </c>
      <c r="B335" s="11" t="s">
        <v>598</v>
      </c>
      <c r="C335" s="12" t="s">
        <v>599</v>
      </c>
      <c r="D335" s="11" t="s">
        <v>21</v>
      </c>
      <c r="E335" s="13" t="n">
        <v>1990</v>
      </c>
      <c r="F335" s="9" t="s">
        <v>12</v>
      </c>
    </row>
    <row r="336" customFormat="false" ht="12.75" hidden="false" customHeight="true" outlineLevel="0" collapsed="false">
      <c r="A336" s="10" t="n">
        <f aca="false">A335+1</f>
        <v>335</v>
      </c>
      <c r="B336" s="14" t="s">
        <v>600</v>
      </c>
      <c r="C336" s="15" t="s">
        <v>601</v>
      </c>
      <c r="D336" s="14" t="s">
        <v>79</v>
      </c>
      <c r="E336" s="16" t="n">
        <v>1986</v>
      </c>
      <c r="F336" s="9" t="s">
        <v>64</v>
      </c>
    </row>
    <row r="337" customFormat="false" ht="12.75" hidden="false" customHeight="true" outlineLevel="0" collapsed="false">
      <c r="A337" s="10" t="n">
        <f aca="false">A336+1</f>
        <v>336</v>
      </c>
      <c r="B337" s="14" t="s">
        <v>600</v>
      </c>
      <c r="C337" s="15" t="s">
        <v>602</v>
      </c>
      <c r="D337" s="14" t="s">
        <v>79</v>
      </c>
      <c r="E337" s="16" t="n">
        <v>1983</v>
      </c>
      <c r="F337" s="17" t="s">
        <v>15</v>
      </c>
    </row>
    <row r="338" customFormat="false" ht="12.75" hidden="false" customHeight="true" outlineLevel="0" collapsed="false">
      <c r="A338" s="10" t="n">
        <f aca="false">A337+1</f>
        <v>337</v>
      </c>
      <c r="B338" s="14" t="s">
        <v>603</v>
      </c>
      <c r="C338" s="15" t="s">
        <v>604</v>
      </c>
      <c r="D338" s="14" t="s">
        <v>32</v>
      </c>
      <c r="E338" s="16" t="n">
        <v>1986</v>
      </c>
      <c r="F338" s="17" t="s">
        <v>15</v>
      </c>
    </row>
    <row r="339" customFormat="false" ht="12.75" hidden="false" customHeight="true" outlineLevel="0" collapsed="false">
      <c r="A339" s="10" t="n">
        <f aca="false">A338+1</f>
        <v>338</v>
      </c>
      <c r="B339" s="18" t="s">
        <v>603</v>
      </c>
      <c r="C339" s="19" t="s">
        <v>605</v>
      </c>
      <c r="D339" s="18" t="s">
        <v>21</v>
      </c>
      <c r="E339" s="20" t="n">
        <v>1998</v>
      </c>
      <c r="F339" s="21" t="s">
        <v>19</v>
      </c>
    </row>
    <row r="340" customFormat="false" ht="12.75" hidden="false" customHeight="true" outlineLevel="0" collapsed="false">
      <c r="A340" s="10" t="n">
        <f aca="false">A339+1</f>
        <v>339</v>
      </c>
      <c r="B340" s="11" t="s">
        <v>603</v>
      </c>
      <c r="C340" s="12" t="s">
        <v>605</v>
      </c>
      <c r="D340" s="11" t="s">
        <v>55</v>
      </c>
      <c r="E340" s="13" t="n">
        <v>2001</v>
      </c>
      <c r="F340" s="9" t="s">
        <v>64</v>
      </c>
    </row>
    <row r="341" customFormat="false" ht="12.75" hidden="false" customHeight="true" outlineLevel="0" collapsed="false">
      <c r="A341" s="10" t="n">
        <f aca="false">A340+1</f>
        <v>340</v>
      </c>
      <c r="B341" s="14" t="s">
        <v>606</v>
      </c>
      <c r="C341" s="15" t="s">
        <v>607</v>
      </c>
      <c r="D341" s="14" t="s">
        <v>55</v>
      </c>
      <c r="E341" s="16" t="n">
        <v>1980</v>
      </c>
      <c r="F341" s="17" t="s">
        <v>15</v>
      </c>
    </row>
    <row r="342" customFormat="false" ht="12.75" hidden="false" customHeight="true" outlineLevel="0" collapsed="false">
      <c r="A342" s="10" t="n">
        <f aca="false">A341+1</f>
        <v>341</v>
      </c>
      <c r="B342" s="11" t="s">
        <v>608</v>
      </c>
      <c r="C342" s="12" t="s">
        <v>609</v>
      </c>
      <c r="D342" s="11" t="s">
        <v>21</v>
      </c>
      <c r="E342" s="13" t="n">
        <v>2004</v>
      </c>
      <c r="F342" s="21" t="s">
        <v>19</v>
      </c>
    </row>
    <row r="343" customFormat="false" ht="12.75" hidden="false" customHeight="true" outlineLevel="0" collapsed="false">
      <c r="A343" s="10" t="n">
        <f aca="false">A342+1</f>
        <v>342</v>
      </c>
      <c r="B343" s="11" t="s">
        <v>610</v>
      </c>
      <c r="C343" s="12" t="s">
        <v>611</v>
      </c>
      <c r="D343" s="11" t="s">
        <v>32</v>
      </c>
      <c r="E343" s="13" t="n">
        <v>2003</v>
      </c>
      <c r="F343" s="9" t="s">
        <v>33</v>
      </c>
    </row>
    <row r="344" customFormat="false" ht="12.75" hidden="false" customHeight="true" outlineLevel="0" collapsed="false">
      <c r="A344" s="10" t="n">
        <f aca="false">A343+1</f>
        <v>343</v>
      </c>
      <c r="B344" s="18" t="s">
        <v>612</v>
      </c>
      <c r="C344" s="19" t="s">
        <v>613</v>
      </c>
      <c r="D344" s="18" t="s">
        <v>63</v>
      </c>
      <c r="E344" s="20" t="n">
        <v>2000</v>
      </c>
      <c r="F344" s="21" t="s">
        <v>19</v>
      </c>
    </row>
    <row r="345" customFormat="false" ht="12.75" hidden="false" customHeight="true" outlineLevel="0" collapsed="false">
      <c r="A345" s="10" t="n">
        <f aca="false">A344+1</f>
        <v>344</v>
      </c>
      <c r="B345" s="11" t="s">
        <v>612</v>
      </c>
      <c r="C345" s="12" t="s">
        <v>614</v>
      </c>
      <c r="D345" s="11" t="s">
        <v>573</v>
      </c>
      <c r="E345" s="13" t="n">
        <v>2005</v>
      </c>
      <c r="F345" s="9" t="s">
        <v>33</v>
      </c>
    </row>
    <row r="346" customFormat="false" ht="12.75" hidden="false" customHeight="true" outlineLevel="0" collapsed="false">
      <c r="A346" s="10" t="n">
        <f aca="false">A345+1</f>
        <v>345</v>
      </c>
      <c r="B346" s="11" t="s">
        <v>612</v>
      </c>
      <c r="C346" s="12" t="s">
        <v>615</v>
      </c>
      <c r="D346" s="11" t="s">
        <v>63</v>
      </c>
      <c r="E346" s="13" t="n">
        <v>2007</v>
      </c>
      <c r="F346" s="9" t="s">
        <v>33</v>
      </c>
    </row>
    <row r="347" customFormat="false" ht="12.75" hidden="false" customHeight="true" outlineLevel="0" collapsed="false">
      <c r="A347" s="10" t="n">
        <f aca="false">A346+1</f>
        <v>346</v>
      </c>
      <c r="B347" s="11" t="s">
        <v>616</v>
      </c>
      <c r="C347" s="12" t="s">
        <v>617</v>
      </c>
      <c r="D347" s="11" t="s">
        <v>618</v>
      </c>
      <c r="E347" s="13" t="n">
        <v>1959</v>
      </c>
      <c r="F347" s="9" t="s">
        <v>17</v>
      </c>
    </row>
    <row r="348" customFormat="false" ht="12.75" hidden="false" customHeight="true" outlineLevel="0" collapsed="false">
      <c r="A348" s="10" t="n">
        <f aca="false">A347+1</f>
        <v>347</v>
      </c>
      <c r="B348" s="11" t="s">
        <v>619</v>
      </c>
      <c r="C348" s="12" t="s">
        <v>620</v>
      </c>
      <c r="D348" s="11" t="s">
        <v>21</v>
      </c>
      <c r="E348" s="13" t="n">
        <v>1975</v>
      </c>
      <c r="F348" s="9" t="s">
        <v>12</v>
      </c>
    </row>
    <row r="349" customFormat="false" ht="12.75" hidden="false" customHeight="true" outlineLevel="0" collapsed="false">
      <c r="A349" s="10" t="n">
        <f aca="false">A348+1</f>
        <v>348</v>
      </c>
      <c r="B349" s="11" t="s">
        <v>621</v>
      </c>
      <c r="C349" s="12" t="s">
        <v>622</v>
      </c>
      <c r="D349" s="11" t="s">
        <v>21</v>
      </c>
      <c r="E349" s="13" t="n">
        <v>2001</v>
      </c>
      <c r="F349" s="9" t="s">
        <v>17</v>
      </c>
    </row>
    <row r="350" customFormat="false" ht="12.75" hidden="false" customHeight="true" outlineLevel="0" collapsed="false">
      <c r="A350" s="10" t="n">
        <f aca="false">A349+1</f>
        <v>349</v>
      </c>
      <c r="B350" s="11" t="s">
        <v>623</v>
      </c>
      <c r="C350" s="12" t="s">
        <v>624</v>
      </c>
      <c r="D350" s="11" t="s">
        <v>21</v>
      </c>
      <c r="E350" s="13" t="n">
        <v>1998</v>
      </c>
      <c r="F350" s="9" t="s">
        <v>17</v>
      </c>
    </row>
    <row r="351" customFormat="false" ht="12.75" hidden="false" customHeight="true" outlineLevel="0" collapsed="false">
      <c r="A351" s="10" t="n">
        <f aca="false">A350+1</f>
        <v>350</v>
      </c>
      <c r="B351" s="11" t="s">
        <v>625</v>
      </c>
      <c r="C351" s="12" t="s">
        <v>626</v>
      </c>
      <c r="D351" s="11" t="s">
        <v>627</v>
      </c>
      <c r="E351" s="13" t="n">
        <v>2001</v>
      </c>
      <c r="F351" s="9" t="s">
        <v>17</v>
      </c>
    </row>
    <row r="352" customFormat="false" ht="12.75" hidden="false" customHeight="true" outlineLevel="0" collapsed="false">
      <c r="A352" s="10" t="n">
        <f aca="false">A351+1</f>
        <v>351</v>
      </c>
      <c r="B352" s="11" t="s">
        <v>628</v>
      </c>
      <c r="C352" s="12" t="s">
        <v>629</v>
      </c>
      <c r="D352" s="11" t="s">
        <v>21</v>
      </c>
      <c r="E352" s="13" t="n">
        <v>1999</v>
      </c>
      <c r="F352" s="21" t="s">
        <v>19</v>
      </c>
    </row>
    <row r="353" customFormat="false" ht="12.75" hidden="false" customHeight="true" outlineLevel="0" collapsed="false">
      <c r="A353" s="10" t="n">
        <f aca="false">A352+1</f>
        <v>352</v>
      </c>
      <c r="B353" s="11" t="s">
        <v>630</v>
      </c>
      <c r="C353" s="12" t="s">
        <v>631</v>
      </c>
      <c r="D353" s="11" t="s">
        <v>29</v>
      </c>
      <c r="E353" s="13" t="n">
        <v>1992</v>
      </c>
      <c r="F353" s="9" t="s">
        <v>9</v>
      </c>
    </row>
    <row r="354" customFormat="false" ht="12.75" hidden="false" customHeight="true" outlineLevel="0" collapsed="false">
      <c r="A354" s="10" t="n">
        <f aca="false">A353+1</f>
        <v>353</v>
      </c>
      <c r="B354" s="11" t="s">
        <v>632</v>
      </c>
      <c r="C354" s="12" t="s">
        <v>633</v>
      </c>
      <c r="D354" s="11" t="s">
        <v>11</v>
      </c>
      <c r="E354" s="13" t="n">
        <v>1993</v>
      </c>
      <c r="F354" s="9" t="s">
        <v>64</v>
      </c>
    </row>
    <row r="355" s="25" customFormat="true" ht="12.75" hidden="false" customHeight="true" outlineLevel="0" collapsed="false">
      <c r="A355" s="10" t="n">
        <f aca="false">A354+1</f>
        <v>354</v>
      </c>
      <c r="B355" s="14" t="s">
        <v>634</v>
      </c>
      <c r="C355" s="15" t="s">
        <v>635</v>
      </c>
      <c r="D355" s="14" t="s">
        <v>21</v>
      </c>
      <c r="E355" s="16" t="n">
        <v>1994</v>
      </c>
      <c r="F355" s="17" t="s">
        <v>15</v>
      </c>
    </row>
    <row r="356" customFormat="false" ht="12.75" hidden="false" customHeight="true" outlineLevel="0" collapsed="false">
      <c r="A356" s="4" t="n">
        <f aca="false">A355+1</f>
        <v>355</v>
      </c>
      <c r="B356" s="7" t="s">
        <v>634</v>
      </c>
      <c r="C356" s="24" t="s">
        <v>636</v>
      </c>
      <c r="D356" s="7" t="s">
        <v>21</v>
      </c>
      <c r="E356" s="8" t="n">
        <v>2003</v>
      </c>
      <c r="F356" s="22" t="s">
        <v>33</v>
      </c>
    </row>
    <row r="357" customFormat="false" ht="12.75" hidden="false" customHeight="true" outlineLevel="0" collapsed="false">
      <c r="A357" s="10" t="n">
        <f aca="false">A356+1</f>
        <v>356</v>
      </c>
      <c r="B357" s="11" t="s">
        <v>637</v>
      </c>
      <c r="C357" s="12" t="s">
        <v>638</v>
      </c>
      <c r="D357" s="11" t="s">
        <v>639</v>
      </c>
      <c r="E357" s="13" t="n">
        <v>1997</v>
      </c>
      <c r="F357" s="9" t="s">
        <v>12</v>
      </c>
    </row>
    <row r="358" customFormat="false" ht="12.75" hidden="false" customHeight="true" outlineLevel="0" collapsed="false">
      <c r="A358" s="10" t="n">
        <f aca="false">A357+1</f>
        <v>357</v>
      </c>
      <c r="B358" s="11" t="s">
        <v>640</v>
      </c>
      <c r="C358" s="12" t="s">
        <v>641</v>
      </c>
      <c r="D358" s="11" t="s">
        <v>79</v>
      </c>
      <c r="E358" s="13" t="n">
        <v>1992</v>
      </c>
      <c r="F358" s="9" t="s">
        <v>12</v>
      </c>
    </row>
    <row r="359" customFormat="false" ht="12.75" hidden="false" customHeight="true" outlineLevel="0" collapsed="false">
      <c r="A359" s="10" t="n">
        <f aca="false">A358+1</f>
        <v>358</v>
      </c>
      <c r="B359" s="14" t="s">
        <v>642</v>
      </c>
      <c r="C359" s="15" t="s">
        <v>643</v>
      </c>
      <c r="D359" s="14" t="s">
        <v>79</v>
      </c>
      <c r="E359" s="16" t="n">
        <v>1976</v>
      </c>
      <c r="F359" s="17" t="s">
        <v>15</v>
      </c>
    </row>
    <row r="360" customFormat="false" ht="12.75" hidden="false" customHeight="true" outlineLevel="0" collapsed="false">
      <c r="A360" s="10" t="n">
        <f aca="false">A359+1</f>
        <v>359</v>
      </c>
      <c r="B360" s="11" t="s">
        <v>644</v>
      </c>
      <c r="C360" s="12" t="s">
        <v>645</v>
      </c>
      <c r="D360" s="11" t="s">
        <v>55</v>
      </c>
      <c r="E360" s="13" t="n">
        <v>2006</v>
      </c>
      <c r="F360" s="9" t="s">
        <v>33</v>
      </c>
    </row>
    <row r="361" customFormat="false" ht="12.75" hidden="false" customHeight="true" outlineLevel="0" collapsed="false">
      <c r="A361" s="10" t="n">
        <f aca="false">A360+1</f>
        <v>360</v>
      </c>
      <c r="B361" s="11" t="s">
        <v>646</v>
      </c>
      <c r="C361" s="12" t="s">
        <v>647</v>
      </c>
      <c r="D361" s="11" t="s">
        <v>29</v>
      </c>
      <c r="E361" s="13" t="n">
        <v>1986</v>
      </c>
      <c r="F361" s="21" t="s">
        <v>19</v>
      </c>
    </row>
    <row r="362" customFormat="false" ht="12.75" hidden="false" customHeight="true" outlineLevel="0" collapsed="false">
      <c r="A362" s="10" t="n">
        <f aca="false">A361+1</f>
        <v>361</v>
      </c>
      <c r="B362" s="11" t="s">
        <v>648</v>
      </c>
      <c r="C362" s="12" t="s">
        <v>649</v>
      </c>
      <c r="D362" s="11" t="s">
        <v>11</v>
      </c>
      <c r="E362" s="13" t="n">
        <v>1968</v>
      </c>
      <c r="F362" s="9" t="s">
        <v>9</v>
      </c>
    </row>
    <row r="363" customFormat="false" ht="12.75" hidden="false" customHeight="true" outlineLevel="0" collapsed="false">
      <c r="A363" s="10" t="n">
        <f aca="false">A362+1</f>
        <v>362</v>
      </c>
      <c r="B363" s="11" t="s">
        <v>650</v>
      </c>
      <c r="C363" s="12" t="s">
        <v>651</v>
      </c>
      <c r="D363" s="11" t="s">
        <v>21</v>
      </c>
      <c r="E363" s="13" t="n">
        <v>2004</v>
      </c>
      <c r="F363" s="9" t="s">
        <v>17</v>
      </c>
    </row>
    <row r="364" customFormat="false" ht="12.75" hidden="false" customHeight="true" outlineLevel="0" collapsed="false">
      <c r="A364" s="10" t="n">
        <f aca="false">A363+1</f>
        <v>363</v>
      </c>
      <c r="B364" s="11" t="s">
        <v>652</v>
      </c>
      <c r="C364" s="12" t="s">
        <v>653</v>
      </c>
      <c r="D364" s="11" t="s">
        <v>55</v>
      </c>
      <c r="E364" s="13" t="n">
        <v>2007</v>
      </c>
      <c r="F364" s="9" t="s">
        <v>33</v>
      </c>
    </row>
    <row r="365" customFormat="false" ht="12.75" hidden="false" customHeight="true" outlineLevel="0" collapsed="false">
      <c r="A365" s="10" t="n">
        <f aca="false">A364+1</f>
        <v>364</v>
      </c>
      <c r="B365" s="11" t="s">
        <v>652</v>
      </c>
      <c r="C365" s="12" t="s">
        <v>654</v>
      </c>
      <c r="D365" s="11" t="s">
        <v>55</v>
      </c>
      <c r="E365" s="13" t="n">
        <v>2004</v>
      </c>
      <c r="F365" s="9" t="s">
        <v>33</v>
      </c>
    </row>
    <row r="366" customFormat="false" ht="12.75" hidden="false" customHeight="true" outlineLevel="0" collapsed="false">
      <c r="A366" s="10" t="n">
        <f aca="false">A365+1</f>
        <v>365</v>
      </c>
      <c r="B366" s="11" t="s">
        <v>655</v>
      </c>
      <c r="C366" s="12" t="s">
        <v>656</v>
      </c>
      <c r="D366" s="11" t="s">
        <v>29</v>
      </c>
      <c r="E366" s="13" t="n">
        <v>1985</v>
      </c>
      <c r="F366" s="9" t="s">
        <v>12</v>
      </c>
    </row>
    <row r="367" customFormat="false" ht="12.75" hidden="false" customHeight="true" outlineLevel="0" collapsed="false">
      <c r="A367" s="10" t="n">
        <f aca="false">A366+1</f>
        <v>366</v>
      </c>
      <c r="B367" s="11" t="s">
        <v>655</v>
      </c>
      <c r="C367" s="12" t="s">
        <v>656</v>
      </c>
      <c r="D367" s="11" t="s">
        <v>79</v>
      </c>
      <c r="E367" s="13" t="n">
        <v>2007</v>
      </c>
      <c r="F367" s="9" t="s">
        <v>9</v>
      </c>
    </row>
    <row r="368" customFormat="false" ht="12.75" hidden="false" customHeight="true" outlineLevel="0" collapsed="false">
      <c r="A368" s="10" t="n">
        <f aca="false">A367+1</f>
        <v>367</v>
      </c>
      <c r="B368" s="11" t="s">
        <v>657</v>
      </c>
      <c r="C368" s="12" t="s">
        <v>658</v>
      </c>
      <c r="D368" s="11" t="s">
        <v>79</v>
      </c>
      <c r="E368" s="13" t="n">
        <v>1962</v>
      </c>
      <c r="F368" s="9" t="s">
        <v>64</v>
      </c>
    </row>
    <row r="369" customFormat="false" ht="12.75" hidden="false" customHeight="true" outlineLevel="0" collapsed="false">
      <c r="A369" s="10" t="n">
        <f aca="false">A368+1</f>
        <v>368</v>
      </c>
      <c r="B369" s="11" t="s">
        <v>659</v>
      </c>
      <c r="C369" s="12" t="s">
        <v>660</v>
      </c>
      <c r="D369" s="11" t="s">
        <v>661</v>
      </c>
      <c r="E369" s="13" t="n">
        <v>2007</v>
      </c>
      <c r="F369" s="21" t="s">
        <v>19</v>
      </c>
    </row>
    <row r="370" customFormat="false" ht="12.75" hidden="false" customHeight="true" outlineLevel="0" collapsed="false">
      <c r="A370" s="10" t="n">
        <f aca="false">A369+1</f>
        <v>369</v>
      </c>
      <c r="B370" s="11" t="s">
        <v>662</v>
      </c>
      <c r="C370" s="12" t="s">
        <v>663</v>
      </c>
      <c r="D370" s="11" t="s">
        <v>664</v>
      </c>
      <c r="E370" s="13" t="n">
        <v>1970</v>
      </c>
      <c r="F370" s="9" t="s">
        <v>9</v>
      </c>
    </row>
    <row r="371" customFormat="false" ht="12.75" hidden="false" customHeight="true" outlineLevel="0" collapsed="false">
      <c r="A371" s="10" t="n">
        <f aca="false">A370+1</f>
        <v>370</v>
      </c>
      <c r="B371" s="11" t="s">
        <v>665</v>
      </c>
      <c r="C371" s="12" t="s">
        <v>666</v>
      </c>
      <c r="D371" s="11" t="s">
        <v>40</v>
      </c>
      <c r="E371" s="13" t="n">
        <v>1989</v>
      </c>
      <c r="F371" s="9" t="s">
        <v>9</v>
      </c>
    </row>
    <row r="372" customFormat="false" ht="12.75" hidden="false" customHeight="true" outlineLevel="0" collapsed="false">
      <c r="A372" s="10" t="n">
        <f aca="false">A371+1</f>
        <v>371</v>
      </c>
      <c r="B372" s="11" t="s">
        <v>667</v>
      </c>
      <c r="C372" s="12" t="s">
        <v>668</v>
      </c>
      <c r="D372" s="11" t="s">
        <v>573</v>
      </c>
      <c r="E372" s="13" t="n">
        <v>2003</v>
      </c>
      <c r="F372" s="9" t="s">
        <v>33</v>
      </c>
    </row>
    <row r="373" customFormat="false" ht="12.75" hidden="false" customHeight="true" outlineLevel="0" collapsed="false">
      <c r="A373" s="10" t="n">
        <f aca="false">A372+1</f>
        <v>372</v>
      </c>
      <c r="B373" s="11" t="s">
        <v>669</v>
      </c>
      <c r="C373" s="12" t="s">
        <v>670</v>
      </c>
      <c r="D373" s="11" t="s">
        <v>115</v>
      </c>
      <c r="E373" s="13" t="n">
        <v>1966</v>
      </c>
      <c r="F373" s="9" t="s">
        <v>17</v>
      </c>
    </row>
    <row r="374" customFormat="false" ht="12.75" hidden="false" customHeight="true" outlineLevel="0" collapsed="false">
      <c r="A374" s="10" t="n">
        <f aca="false">A373+1</f>
        <v>373</v>
      </c>
      <c r="B374" s="11" t="s">
        <v>671</v>
      </c>
      <c r="C374" s="12" t="s">
        <v>672</v>
      </c>
      <c r="D374" s="11" t="s">
        <v>661</v>
      </c>
      <c r="E374" s="13" t="n">
        <v>2004</v>
      </c>
      <c r="F374" s="9" t="s">
        <v>12</v>
      </c>
    </row>
    <row r="375" customFormat="false" ht="12.75" hidden="false" customHeight="true" outlineLevel="0" collapsed="false">
      <c r="A375" s="10" t="n">
        <f aca="false">A374+1</f>
        <v>374</v>
      </c>
      <c r="B375" s="18" t="s">
        <v>673</v>
      </c>
      <c r="C375" s="19" t="s">
        <v>674</v>
      </c>
      <c r="D375" s="18" t="s">
        <v>55</v>
      </c>
      <c r="E375" s="20" t="n">
        <v>1989</v>
      </c>
      <c r="F375" s="21" t="s">
        <v>19</v>
      </c>
    </row>
    <row r="376" customFormat="false" ht="12.75" hidden="false" customHeight="true" outlineLevel="0" collapsed="false">
      <c r="A376" s="10" t="n">
        <f aca="false">A375+1</f>
        <v>375</v>
      </c>
      <c r="B376" s="11" t="s">
        <v>673</v>
      </c>
      <c r="C376" s="12" t="s">
        <v>674</v>
      </c>
      <c r="D376" s="11" t="s">
        <v>55</v>
      </c>
      <c r="E376" s="13" t="n">
        <v>1989</v>
      </c>
      <c r="F376" s="9" t="s">
        <v>17</v>
      </c>
    </row>
    <row r="377" customFormat="false" ht="12.75" hidden="false" customHeight="true" outlineLevel="0" collapsed="false">
      <c r="A377" s="10" t="n">
        <f aca="false">A376+1</f>
        <v>376</v>
      </c>
      <c r="B377" s="11" t="s">
        <v>673</v>
      </c>
      <c r="C377" s="12" t="s">
        <v>674</v>
      </c>
      <c r="D377" s="11" t="s">
        <v>55</v>
      </c>
      <c r="E377" s="13" t="n">
        <v>1991</v>
      </c>
      <c r="F377" s="9" t="s">
        <v>17</v>
      </c>
    </row>
    <row r="378" customFormat="false" ht="12.75" hidden="false" customHeight="true" outlineLevel="0" collapsed="false">
      <c r="A378" s="10" t="n">
        <f aca="false">A377+1</f>
        <v>377</v>
      </c>
      <c r="B378" s="11" t="s">
        <v>673</v>
      </c>
      <c r="C378" s="12" t="s">
        <v>675</v>
      </c>
      <c r="D378" s="11" t="s">
        <v>55</v>
      </c>
      <c r="E378" s="13" t="n">
        <v>1993</v>
      </c>
      <c r="F378" s="9" t="s">
        <v>64</v>
      </c>
    </row>
    <row r="379" customFormat="false" ht="12.75" hidden="false" customHeight="true" outlineLevel="0" collapsed="false">
      <c r="A379" s="10" t="n">
        <f aca="false">A378+1</f>
        <v>378</v>
      </c>
      <c r="B379" s="11" t="s">
        <v>676</v>
      </c>
      <c r="C379" s="12" t="s">
        <v>677</v>
      </c>
      <c r="D379" s="11" t="s">
        <v>44</v>
      </c>
      <c r="E379" s="13" t="n">
        <v>2000</v>
      </c>
      <c r="F379" s="9" t="s">
        <v>33</v>
      </c>
    </row>
    <row r="380" customFormat="false" ht="12.75" hidden="false" customHeight="true" outlineLevel="0" collapsed="false">
      <c r="A380" s="10" t="n">
        <f aca="false">A379+1</f>
        <v>379</v>
      </c>
      <c r="B380" s="11" t="s">
        <v>678</v>
      </c>
      <c r="C380" s="12" t="s">
        <v>679</v>
      </c>
      <c r="D380" s="11" t="s">
        <v>518</v>
      </c>
      <c r="E380" s="13" t="n">
        <v>1996</v>
      </c>
      <c r="F380" s="21" t="s">
        <v>19</v>
      </c>
    </row>
    <row r="381" customFormat="false" ht="12.75" hidden="false" customHeight="true" outlineLevel="0" collapsed="false">
      <c r="A381" s="10" t="n">
        <f aca="false">A380+1</f>
        <v>380</v>
      </c>
      <c r="B381" s="11" t="s">
        <v>680</v>
      </c>
      <c r="C381" s="12" t="s">
        <v>681</v>
      </c>
      <c r="D381" s="11" t="s">
        <v>682</v>
      </c>
      <c r="E381" s="13" t="n">
        <v>1999</v>
      </c>
      <c r="F381" s="9" t="s">
        <v>17</v>
      </c>
    </row>
    <row r="382" customFormat="false" ht="12.75" hidden="false" customHeight="true" outlineLevel="0" collapsed="false">
      <c r="A382" s="10" t="n">
        <f aca="false">A381+1</f>
        <v>381</v>
      </c>
      <c r="B382" s="11" t="s">
        <v>683</v>
      </c>
      <c r="C382" s="12" t="s">
        <v>684</v>
      </c>
      <c r="D382" s="11" t="s">
        <v>130</v>
      </c>
      <c r="E382" s="13" t="n">
        <v>2004</v>
      </c>
      <c r="F382" s="9" t="s">
        <v>33</v>
      </c>
    </row>
    <row r="383" customFormat="false" ht="12.75" hidden="false" customHeight="true" outlineLevel="0" collapsed="false">
      <c r="A383" s="10" t="n">
        <f aca="false">A382+1</f>
        <v>382</v>
      </c>
      <c r="B383" s="11" t="s">
        <v>683</v>
      </c>
      <c r="C383" s="12" t="s">
        <v>685</v>
      </c>
      <c r="D383" s="11" t="s">
        <v>55</v>
      </c>
      <c r="E383" s="13" t="n">
        <v>2005</v>
      </c>
      <c r="F383" s="9" t="s">
        <v>33</v>
      </c>
    </row>
    <row r="384" customFormat="false" ht="12.75" hidden="false" customHeight="true" outlineLevel="0" collapsed="false">
      <c r="A384" s="10" t="n">
        <f aca="false">A383+1</f>
        <v>383</v>
      </c>
      <c r="B384" s="11" t="s">
        <v>683</v>
      </c>
      <c r="C384" s="12" t="s">
        <v>686</v>
      </c>
      <c r="D384" s="11" t="s">
        <v>130</v>
      </c>
      <c r="E384" s="13" t="n">
        <v>2002</v>
      </c>
      <c r="F384" s="9" t="s">
        <v>33</v>
      </c>
    </row>
    <row r="385" customFormat="false" ht="12.75" hidden="false" customHeight="true" outlineLevel="0" collapsed="false">
      <c r="A385" s="10" t="n">
        <f aca="false">A384+1</f>
        <v>384</v>
      </c>
      <c r="B385" s="11" t="s">
        <v>687</v>
      </c>
      <c r="C385" s="12" t="s">
        <v>688</v>
      </c>
      <c r="D385" s="11" t="s">
        <v>106</v>
      </c>
      <c r="E385" s="13" t="n">
        <v>2009</v>
      </c>
      <c r="F385" s="9" t="s">
        <v>33</v>
      </c>
    </row>
    <row r="386" customFormat="false" ht="12.75" hidden="false" customHeight="true" outlineLevel="0" collapsed="false">
      <c r="A386" s="10" t="n">
        <f aca="false">A385+1</f>
        <v>385</v>
      </c>
      <c r="B386" s="11" t="s">
        <v>689</v>
      </c>
      <c r="C386" s="12" t="s">
        <v>690</v>
      </c>
      <c r="D386" s="11" t="s">
        <v>691</v>
      </c>
      <c r="E386" s="13" t="n">
        <v>1994</v>
      </c>
      <c r="F386" s="9" t="s">
        <v>17</v>
      </c>
    </row>
    <row r="387" customFormat="false" ht="12.75" hidden="false" customHeight="true" outlineLevel="0" collapsed="false">
      <c r="A387" s="10" t="n">
        <f aca="false">A386+1</f>
        <v>386</v>
      </c>
      <c r="B387" s="11" t="s">
        <v>689</v>
      </c>
      <c r="C387" s="12" t="s">
        <v>692</v>
      </c>
      <c r="D387" s="11" t="s">
        <v>58</v>
      </c>
      <c r="E387" s="13" t="n">
        <v>1999</v>
      </c>
      <c r="F387" s="9" t="s">
        <v>17</v>
      </c>
    </row>
    <row r="388" customFormat="false" ht="12.75" hidden="false" customHeight="true" outlineLevel="0" collapsed="false">
      <c r="A388" s="10" t="n">
        <f aca="false">A387+1</f>
        <v>387</v>
      </c>
      <c r="B388" s="11" t="s">
        <v>693</v>
      </c>
      <c r="C388" s="12" t="s">
        <v>694</v>
      </c>
      <c r="D388" s="11" t="s">
        <v>106</v>
      </c>
      <c r="E388" s="13" t="n">
        <v>2009</v>
      </c>
      <c r="F388" s="9" t="s">
        <v>33</v>
      </c>
    </row>
    <row r="389" customFormat="false" ht="12.75" hidden="false" customHeight="true" outlineLevel="0" collapsed="false">
      <c r="A389" s="10" t="n">
        <f aca="false">A388+1</f>
        <v>388</v>
      </c>
      <c r="B389" s="11" t="s">
        <v>695</v>
      </c>
      <c r="C389" s="12" t="s">
        <v>696</v>
      </c>
      <c r="D389" s="11" t="s">
        <v>573</v>
      </c>
      <c r="E389" s="13" t="n">
        <v>2005</v>
      </c>
      <c r="F389" s="9" t="s">
        <v>33</v>
      </c>
    </row>
    <row r="390" customFormat="false" ht="12.75" hidden="false" customHeight="true" outlineLevel="0" collapsed="false">
      <c r="A390" s="10" t="n">
        <f aca="false">A389+1</f>
        <v>389</v>
      </c>
      <c r="B390" s="11" t="s">
        <v>695</v>
      </c>
      <c r="C390" s="12" t="s">
        <v>697</v>
      </c>
      <c r="D390" s="11" t="s">
        <v>573</v>
      </c>
      <c r="E390" s="13" t="n">
        <v>2008</v>
      </c>
      <c r="F390" s="9" t="s">
        <v>33</v>
      </c>
    </row>
    <row r="391" customFormat="false" ht="12.75" hidden="false" customHeight="true" outlineLevel="0" collapsed="false">
      <c r="A391" s="10" t="n">
        <f aca="false">A390+1</f>
        <v>390</v>
      </c>
      <c r="B391" s="11" t="s">
        <v>695</v>
      </c>
      <c r="C391" s="12" t="s">
        <v>698</v>
      </c>
      <c r="D391" s="11" t="s">
        <v>573</v>
      </c>
      <c r="E391" s="13" t="n">
        <v>2006</v>
      </c>
      <c r="F391" s="9" t="s">
        <v>33</v>
      </c>
    </row>
    <row r="392" customFormat="false" ht="12.75" hidden="false" customHeight="true" outlineLevel="0" collapsed="false">
      <c r="A392" s="10" t="n">
        <f aca="false">A391+1</f>
        <v>391</v>
      </c>
      <c r="B392" s="11" t="s">
        <v>695</v>
      </c>
      <c r="C392" s="12" t="s">
        <v>699</v>
      </c>
      <c r="D392" s="11" t="s">
        <v>573</v>
      </c>
      <c r="E392" s="13" t="n">
        <v>2004</v>
      </c>
      <c r="F392" s="9" t="s">
        <v>33</v>
      </c>
    </row>
    <row r="393" customFormat="false" ht="12.75" hidden="false" customHeight="true" outlineLevel="0" collapsed="false">
      <c r="A393" s="10" t="n">
        <f aca="false">A392+1</f>
        <v>392</v>
      </c>
      <c r="B393" s="14" t="s">
        <v>700</v>
      </c>
      <c r="C393" s="15" t="s">
        <v>701</v>
      </c>
      <c r="D393" s="14" t="s">
        <v>702</v>
      </c>
      <c r="E393" s="16" t="n">
        <v>2007</v>
      </c>
      <c r="F393" s="17" t="s">
        <v>15</v>
      </c>
    </row>
    <row r="394" customFormat="false" ht="12.75" hidden="false" customHeight="true" outlineLevel="0" collapsed="false">
      <c r="A394" s="10" t="n">
        <f aca="false">A393+1</f>
        <v>393</v>
      </c>
      <c r="B394" s="11" t="s">
        <v>700</v>
      </c>
      <c r="C394" s="12" t="s">
        <v>701</v>
      </c>
      <c r="D394" s="11" t="s">
        <v>103</v>
      </c>
      <c r="E394" s="13" t="n">
        <v>2007</v>
      </c>
      <c r="F394" s="9" t="s">
        <v>12</v>
      </c>
    </row>
    <row r="395" customFormat="false" ht="12.75" hidden="false" customHeight="true" outlineLevel="0" collapsed="false">
      <c r="A395" s="10" t="n">
        <f aca="false">A394+1</f>
        <v>394</v>
      </c>
      <c r="B395" s="11" t="s">
        <v>703</v>
      </c>
      <c r="C395" s="12" t="s">
        <v>704</v>
      </c>
      <c r="D395" s="11" t="s">
        <v>44</v>
      </c>
      <c r="E395" s="13" t="n">
        <v>2004</v>
      </c>
      <c r="F395" s="9" t="s">
        <v>33</v>
      </c>
    </row>
    <row r="396" customFormat="false" ht="12.75" hidden="false" customHeight="true" outlineLevel="0" collapsed="false">
      <c r="A396" s="10" t="n">
        <f aca="false">A395+1</f>
        <v>395</v>
      </c>
      <c r="B396" s="11" t="s">
        <v>705</v>
      </c>
      <c r="C396" s="12" t="s">
        <v>706</v>
      </c>
      <c r="D396" s="11" t="s">
        <v>707</v>
      </c>
      <c r="E396" s="13" t="n">
        <v>1976</v>
      </c>
      <c r="F396" s="9" t="s">
        <v>12</v>
      </c>
    </row>
    <row r="397" customFormat="false" ht="12.75" hidden="false" customHeight="true" outlineLevel="0" collapsed="false">
      <c r="A397" s="10" t="n">
        <f aca="false">A396+1</f>
        <v>396</v>
      </c>
      <c r="B397" s="11" t="s">
        <v>705</v>
      </c>
      <c r="C397" s="12" t="s">
        <v>708</v>
      </c>
      <c r="D397" s="11" t="s">
        <v>40</v>
      </c>
      <c r="E397" s="13" t="n">
        <v>1969</v>
      </c>
      <c r="F397" s="9" t="s">
        <v>12</v>
      </c>
    </row>
    <row r="398" customFormat="false" ht="12.75" hidden="false" customHeight="true" outlineLevel="0" collapsed="false">
      <c r="A398" s="10" t="n">
        <f aca="false">A397+1</f>
        <v>397</v>
      </c>
      <c r="B398" s="11" t="s">
        <v>709</v>
      </c>
      <c r="C398" s="12" t="s">
        <v>710</v>
      </c>
      <c r="D398" s="11" t="s">
        <v>21</v>
      </c>
      <c r="E398" s="13" t="n">
        <v>2007</v>
      </c>
      <c r="F398" s="9" t="s">
        <v>33</v>
      </c>
    </row>
    <row r="399" customFormat="false" ht="12.75" hidden="false" customHeight="true" outlineLevel="0" collapsed="false">
      <c r="A399" s="10" t="n">
        <f aca="false">A398+1</f>
        <v>398</v>
      </c>
      <c r="B399" s="14" t="s">
        <v>711</v>
      </c>
      <c r="C399" s="15" t="s">
        <v>712</v>
      </c>
      <c r="D399" s="14" t="s">
        <v>55</v>
      </c>
      <c r="E399" s="16" t="n">
        <v>1987</v>
      </c>
      <c r="F399" s="17" t="s">
        <v>15</v>
      </c>
    </row>
    <row r="400" customFormat="false" ht="12.75" hidden="false" customHeight="true" outlineLevel="0" collapsed="false">
      <c r="A400" s="10" t="n">
        <f aca="false">A399+1</f>
        <v>399</v>
      </c>
      <c r="B400" s="11" t="s">
        <v>713</v>
      </c>
      <c r="C400" s="12" t="s">
        <v>714</v>
      </c>
      <c r="D400" s="11" t="s">
        <v>36</v>
      </c>
      <c r="E400" s="13" t="n">
        <v>1994</v>
      </c>
      <c r="F400" s="9" t="s">
        <v>9</v>
      </c>
    </row>
    <row r="401" customFormat="false" ht="12.75" hidden="false" customHeight="true" outlineLevel="0" collapsed="false">
      <c r="A401" s="10" t="n">
        <f aca="false">A400+1</f>
        <v>400</v>
      </c>
      <c r="B401" s="11" t="s">
        <v>715</v>
      </c>
      <c r="C401" s="12" t="s">
        <v>716</v>
      </c>
      <c r="D401" s="11" t="s">
        <v>228</v>
      </c>
      <c r="E401" s="13" t="n">
        <v>1973</v>
      </c>
      <c r="F401" s="21" t="s">
        <v>19</v>
      </c>
    </row>
    <row r="402" customFormat="false" ht="12.75" hidden="false" customHeight="true" outlineLevel="0" collapsed="false">
      <c r="A402" s="10" t="n">
        <f aca="false">A401+1</f>
        <v>401</v>
      </c>
      <c r="B402" s="11" t="s">
        <v>715</v>
      </c>
      <c r="C402" s="12" t="s">
        <v>717</v>
      </c>
      <c r="D402" s="11" t="s">
        <v>32</v>
      </c>
      <c r="E402" s="13" t="n">
        <v>1996</v>
      </c>
      <c r="F402" s="9" t="s">
        <v>17</v>
      </c>
    </row>
    <row r="403" customFormat="false" ht="12.75" hidden="false" customHeight="true" outlineLevel="0" collapsed="false">
      <c r="A403" s="10" t="n">
        <f aca="false">A402+1</f>
        <v>402</v>
      </c>
      <c r="B403" s="11" t="s">
        <v>718</v>
      </c>
      <c r="C403" s="12" t="s">
        <v>719</v>
      </c>
      <c r="D403" s="11" t="s">
        <v>58</v>
      </c>
      <c r="E403" s="13" t="n">
        <v>1994</v>
      </c>
      <c r="F403" s="9" t="s">
        <v>9</v>
      </c>
    </row>
    <row r="404" customFormat="false" ht="12.75" hidden="false" customHeight="true" outlineLevel="0" collapsed="false">
      <c r="A404" s="10" t="n">
        <f aca="false">A403+1</f>
        <v>403</v>
      </c>
      <c r="B404" s="11" t="s">
        <v>720</v>
      </c>
      <c r="C404" s="12" t="s">
        <v>721</v>
      </c>
      <c r="D404" s="11" t="s">
        <v>55</v>
      </c>
      <c r="E404" s="13" t="n">
        <v>2003</v>
      </c>
      <c r="F404" s="9" t="s">
        <v>33</v>
      </c>
    </row>
    <row r="405" customFormat="false" ht="12.75" hidden="false" customHeight="true" outlineLevel="0" collapsed="false">
      <c r="A405" s="10" t="n">
        <f aca="false">A404+1</f>
        <v>404</v>
      </c>
      <c r="B405" s="11" t="s">
        <v>722</v>
      </c>
      <c r="C405" s="12" t="s">
        <v>723</v>
      </c>
      <c r="D405" s="11" t="s">
        <v>21</v>
      </c>
      <c r="E405" s="13" t="n">
        <v>2003</v>
      </c>
      <c r="F405" s="9" t="s">
        <v>33</v>
      </c>
    </row>
    <row r="406" customFormat="false" ht="12.75" hidden="false" customHeight="true" outlineLevel="0" collapsed="false">
      <c r="A406" s="10" t="n">
        <f aca="false">A405+1</f>
        <v>405</v>
      </c>
      <c r="B406" s="11" t="s">
        <v>724</v>
      </c>
      <c r="C406" s="12" t="s">
        <v>725</v>
      </c>
      <c r="D406" s="11" t="s">
        <v>726</v>
      </c>
      <c r="E406" s="13" t="n">
        <v>1967</v>
      </c>
      <c r="F406" s="9" t="s">
        <v>64</v>
      </c>
    </row>
    <row r="407" customFormat="false" ht="12.75" hidden="false" customHeight="true" outlineLevel="0" collapsed="false">
      <c r="A407" s="10" t="n">
        <f aca="false">A406+1</f>
        <v>406</v>
      </c>
      <c r="B407" s="11" t="s">
        <v>727</v>
      </c>
      <c r="C407" s="12" t="s">
        <v>728</v>
      </c>
      <c r="D407" s="11" t="s">
        <v>79</v>
      </c>
      <c r="E407" s="13" t="n">
        <v>1982</v>
      </c>
      <c r="F407" s="9" t="s">
        <v>12</v>
      </c>
    </row>
    <row r="408" customFormat="false" ht="12.75" hidden="false" customHeight="true" outlineLevel="0" collapsed="false">
      <c r="A408" s="10" t="n">
        <f aca="false">A407+1</f>
        <v>407</v>
      </c>
      <c r="B408" s="14" t="s">
        <v>729</v>
      </c>
      <c r="C408" s="15" t="s">
        <v>730</v>
      </c>
      <c r="D408" s="14" t="s">
        <v>55</v>
      </c>
      <c r="E408" s="16" t="n">
        <v>1992</v>
      </c>
      <c r="F408" s="17" t="s">
        <v>15</v>
      </c>
    </row>
    <row r="409" customFormat="false" ht="12.75" hidden="false" customHeight="true" outlineLevel="0" collapsed="false">
      <c r="A409" s="10" t="n">
        <f aca="false">A408+1</f>
        <v>408</v>
      </c>
      <c r="B409" s="11" t="s">
        <v>729</v>
      </c>
      <c r="C409" s="12" t="s">
        <v>730</v>
      </c>
      <c r="D409" s="11" t="s">
        <v>55</v>
      </c>
      <c r="E409" s="13" t="n">
        <v>1992</v>
      </c>
      <c r="F409" s="9" t="s">
        <v>64</v>
      </c>
    </row>
    <row r="410" customFormat="false" ht="12.75" hidden="false" customHeight="true" outlineLevel="0" collapsed="false">
      <c r="A410" s="10" t="n">
        <f aca="false">A409+1</f>
        <v>409</v>
      </c>
      <c r="B410" s="11" t="s">
        <v>731</v>
      </c>
      <c r="C410" s="12" t="s">
        <v>732</v>
      </c>
      <c r="D410" s="11" t="s">
        <v>21</v>
      </c>
      <c r="E410" s="13" t="n">
        <v>1973</v>
      </c>
      <c r="F410" s="21" t="s">
        <v>19</v>
      </c>
    </row>
    <row r="411" customFormat="false" ht="12.75" hidden="false" customHeight="true" outlineLevel="0" collapsed="false">
      <c r="A411" s="10" t="n">
        <f aca="false">A410+1</f>
        <v>410</v>
      </c>
      <c r="B411" s="11" t="s">
        <v>733</v>
      </c>
      <c r="C411" s="12" t="s">
        <v>734</v>
      </c>
      <c r="D411" s="11" t="s">
        <v>735</v>
      </c>
      <c r="E411" s="13" t="n">
        <v>1994</v>
      </c>
      <c r="F411" s="9" t="s">
        <v>17</v>
      </c>
    </row>
    <row r="412" customFormat="false" ht="12.75" hidden="false" customHeight="true" outlineLevel="0" collapsed="false">
      <c r="A412" s="10" t="n">
        <f aca="false">A411+1</f>
        <v>411</v>
      </c>
      <c r="B412" s="14" t="s">
        <v>736</v>
      </c>
      <c r="C412" s="15" t="s">
        <v>737</v>
      </c>
      <c r="D412" s="14" t="s">
        <v>183</v>
      </c>
      <c r="E412" s="16" t="n">
        <v>2000</v>
      </c>
      <c r="F412" s="17" t="s">
        <v>15</v>
      </c>
    </row>
    <row r="413" customFormat="false" ht="12.75" hidden="false" customHeight="true" outlineLevel="0" collapsed="false">
      <c r="A413" s="10" t="n">
        <f aca="false">A412+1</f>
        <v>412</v>
      </c>
      <c r="B413" s="11" t="s">
        <v>738</v>
      </c>
      <c r="C413" s="12" t="s">
        <v>739</v>
      </c>
      <c r="D413" s="11" t="s">
        <v>115</v>
      </c>
      <c r="E413" s="13" t="n">
        <v>2001</v>
      </c>
      <c r="F413" s="9" t="s">
        <v>17</v>
      </c>
    </row>
    <row r="414" customFormat="false" ht="12.75" hidden="false" customHeight="true" outlineLevel="0" collapsed="false">
      <c r="A414" s="10" t="n">
        <f aca="false">A413+1</f>
        <v>413</v>
      </c>
      <c r="B414" s="11" t="s">
        <v>740</v>
      </c>
      <c r="C414" s="12" t="s">
        <v>741</v>
      </c>
      <c r="D414" s="11" t="s">
        <v>21</v>
      </c>
      <c r="E414" s="13" t="n">
        <v>2008</v>
      </c>
      <c r="F414" s="9" t="s">
        <v>33</v>
      </c>
    </row>
    <row r="415" customFormat="false" ht="12.75" hidden="false" customHeight="true" outlineLevel="0" collapsed="false">
      <c r="A415" s="10" t="n">
        <f aca="false">A414+1</f>
        <v>414</v>
      </c>
      <c r="B415" s="11" t="s">
        <v>742</v>
      </c>
      <c r="C415" s="12" t="s">
        <v>743</v>
      </c>
      <c r="D415" s="11" t="s">
        <v>67</v>
      </c>
      <c r="E415" s="13" t="n">
        <v>1963</v>
      </c>
      <c r="F415" s="9" t="s">
        <v>12</v>
      </c>
    </row>
    <row r="416" customFormat="false" ht="12.75" hidden="false" customHeight="true" outlineLevel="0" collapsed="false">
      <c r="A416" s="10" t="n">
        <f aca="false">A415+1</f>
        <v>415</v>
      </c>
      <c r="B416" s="11" t="s">
        <v>744</v>
      </c>
      <c r="C416" s="12" t="s">
        <v>745</v>
      </c>
      <c r="D416" s="11" t="s">
        <v>32</v>
      </c>
      <c r="E416" s="13" t="n">
        <v>2003</v>
      </c>
      <c r="F416" s="9" t="s">
        <v>33</v>
      </c>
    </row>
    <row r="417" customFormat="false" ht="12.75" hidden="false" customHeight="true" outlineLevel="0" collapsed="false">
      <c r="A417" s="10" t="n">
        <f aca="false">A416+1</f>
        <v>416</v>
      </c>
      <c r="B417" s="11" t="s">
        <v>746</v>
      </c>
      <c r="C417" s="12" t="s">
        <v>747</v>
      </c>
      <c r="D417" s="11" t="s">
        <v>164</v>
      </c>
      <c r="E417" s="13" t="n">
        <v>2000</v>
      </c>
      <c r="F417" s="9" t="s">
        <v>17</v>
      </c>
    </row>
    <row r="418" customFormat="false" ht="12.75" hidden="false" customHeight="true" outlineLevel="0" collapsed="false">
      <c r="A418" s="10" t="n">
        <f aca="false">A417+1</f>
        <v>417</v>
      </c>
      <c r="B418" s="14" t="s">
        <v>748</v>
      </c>
      <c r="C418" s="15" t="s">
        <v>749</v>
      </c>
      <c r="D418" s="14" t="s">
        <v>346</v>
      </c>
      <c r="E418" s="16" t="n">
        <v>1996</v>
      </c>
      <c r="F418" s="17" t="s">
        <v>15</v>
      </c>
    </row>
    <row r="419" customFormat="false" ht="12.75" hidden="false" customHeight="true" outlineLevel="0" collapsed="false">
      <c r="A419" s="10" t="n">
        <f aca="false">A418+1</f>
        <v>418</v>
      </c>
      <c r="B419" s="11" t="s">
        <v>750</v>
      </c>
      <c r="C419" s="12" t="s">
        <v>751</v>
      </c>
      <c r="D419" s="11" t="s">
        <v>228</v>
      </c>
      <c r="E419" s="13" t="n">
        <v>1995</v>
      </c>
      <c r="F419" s="9" t="s">
        <v>17</v>
      </c>
    </row>
    <row r="420" customFormat="false" ht="12.75" hidden="false" customHeight="true" outlineLevel="0" collapsed="false">
      <c r="A420" s="10" t="n">
        <f aca="false">A419+1</f>
        <v>419</v>
      </c>
      <c r="B420" s="11" t="s">
        <v>752</v>
      </c>
      <c r="C420" s="12" t="s">
        <v>753</v>
      </c>
      <c r="D420" s="11" t="s">
        <v>21</v>
      </c>
      <c r="E420" s="13" t="n">
        <v>2009</v>
      </c>
      <c r="F420" s="9" t="s">
        <v>33</v>
      </c>
    </row>
    <row r="421" customFormat="false" ht="12.75" hidden="false" customHeight="true" outlineLevel="0" collapsed="false">
      <c r="A421" s="10" t="n">
        <f aca="false">A420+1</f>
        <v>420</v>
      </c>
      <c r="B421" s="11" t="s">
        <v>754</v>
      </c>
      <c r="C421" s="12" t="s">
        <v>755</v>
      </c>
      <c r="D421" s="11" t="s">
        <v>396</v>
      </c>
      <c r="E421" s="13" t="n">
        <v>1963</v>
      </c>
      <c r="F421" s="9" t="s">
        <v>64</v>
      </c>
    </row>
    <row r="422" customFormat="false" ht="12.75" hidden="false" customHeight="true" outlineLevel="0" collapsed="false">
      <c r="A422" s="10" t="n">
        <f aca="false">A421+1</f>
        <v>421</v>
      </c>
      <c r="B422" s="11" t="s">
        <v>754</v>
      </c>
      <c r="C422" s="12" t="s">
        <v>756</v>
      </c>
      <c r="D422" s="11" t="s">
        <v>396</v>
      </c>
      <c r="E422" s="13" t="n">
        <v>1981</v>
      </c>
      <c r="F422" s="9" t="s">
        <v>17</v>
      </c>
    </row>
    <row r="423" customFormat="false" ht="12.75" hidden="false" customHeight="true" outlineLevel="0" collapsed="false">
      <c r="A423" s="10" t="n">
        <f aca="false">A422+1</f>
        <v>422</v>
      </c>
      <c r="B423" s="11" t="s">
        <v>757</v>
      </c>
      <c r="C423" s="12" t="s">
        <v>758</v>
      </c>
      <c r="D423" s="11" t="s">
        <v>21</v>
      </c>
      <c r="E423" s="13" t="n">
        <v>2001</v>
      </c>
      <c r="F423" s="21" t="s">
        <v>19</v>
      </c>
    </row>
    <row r="424" customFormat="false" ht="12.75" hidden="false" customHeight="true" outlineLevel="0" collapsed="false">
      <c r="A424" s="10" t="n">
        <f aca="false">A423+1</f>
        <v>423</v>
      </c>
      <c r="B424" s="14" t="s">
        <v>759</v>
      </c>
      <c r="C424" s="15" t="s">
        <v>760</v>
      </c>
      <c r="D424" s="14" t="s">
        <v>67</v>
      </c>
      <c r="E424" s="16" t="n">
        <v>1985</v>
      </c>
      <c r="F424" s="17" t="s">
        <v>15</v>
      </c>
    </row>
    <row r="425" customFormat="false" ht="12.75" hidden="false" customHeight="true" outlineLevel="0" collapsed="false">
      <c r="A425" s="10" t="n">
        <f aca="false">A424+1</f>
        <v>424</v>
      </c>
      <c r="B425" s="11" t="s">
        <v>761</v>
      </c>
      <c r="C425" s="12" t="s">
        <v>762</v>
      </c>
      <c r="D425" s="11" t="s">
        <v>79</v>
      </c>
      <c r="E425" s="13" t="n">
        <v>2006</v>
      </c>
      <c r="F425" s="9" t="s">
        <v>9</v>
      </c>
    </row>
    <row r="426" customFormat="false" ht="12.75" hidden="false" customHeight="true" outlineLevel="0" collapsed="false">
      <c r="A426" s="10" t="n">
        <f aca="false">A425+1</f>
        <v>425</v>
      </c>
      <c r="B426" s="11" t="s">
        <v>763</v>
      </c>
      <c r="C426" s="12" t="s">
        <v>764</v>
      </c>
      <c r="D426" s="11" t="s">
        <v>79</v>
      </c>
      <c r="E426" s="13" t="n">
        <v>1962</v>
      </c>
      <c r="F426" s="9" t="s">
        <v>17</v>
      </c>
    </row>
    <row r="427" customFormat="false" ht="12.75" hidden="false" customHeight="true" outlineLevel="0" collapsed="false">
      <c r="A427" s="10" t="n">
        <f aca="false">A426+1</f>
        <v>426</v>
      </c>
      <c r="B427" s="11" t="s">
        <v>765</v>
      </c>
      <c r="C427" s="12" t="s">
        <v>766</v>
      </c>
      <c r="D427" s="11" t="s">
        <v>21</v>
      </c>
      <c r="E427" s="13" t="n">
        <v>2002</v>
      </c>
      <c r="F427" s="9" t="s">
        <v>17</v>
      </c>
    </row>
    <row r="428" customFormat="false" ht="12.75" hidden="false" customHeight="true" outlineLevel="0" collapsed="false">
      <c r="A428" s="10" t="n">
        <f aca="false">A427+1</f>
        <v>427</v>
      </c>
      <c r="B428" s="11" t="s">
        <v>767</v>
      </c>
      <c r="C428" s="12" t="s">
        <v>768</v>
      </c>
      <c r="D428" s="11" t="s">
        <v>130</v>
      </c>
      <c r="E428" s="13" t="n">
        <v>2004</v>
      </c>
      <c r="F428" s="9" t="s">
        <v>33</v>
      </c>
    </row>
    <row r="429" customFormat="false" ht="12.75" hidden="false" customHeight="true" outlineLevel="0" collapsed="false">
      <c r="A429" s="10" t="n">
        <f aca="false">A428+1</f>
        <v>428</v>
      </c>
      <c r="B429" s="11" t="s">
        <v>769</v>
      </c>
      <c r="C429" s="12" t="s">
        <v>770</v>
      </c>
      <c r="D429" s="11" t="s">
        <v>21</v>
      </c>
      <c r="E429" s="13" t="n">
        <v>2005</v>
      </c>
      <c r="F429" s="9" t="s">
        <v>33</v>
      </c>
    </row>
    <row r="430" customFormat="false" ht="12.75" hidden="false" customHeight="true" outlineLevel="0" collapsed="false">
      <c r="A430" s="10" t="n">
        <f aca="false">A429+1</f>
        <v>429</v>
      </c>
      <c r="B430" s="11" t="s">
        <v>771</v>
      </c>
      <c r="C430" s="12" t="s">
        <v>772</v>
      </c>
      <c r="D430" s="11" t="s">
        <v>106</v>
      </c>
      <c r="E430" s="13" t="n">
        <v>2009</v>
      </c>
      <c r="F430" s="9" t="s">
        <v>33</v>
      </c>
    </row>
    <row r="431" customFormat="false" ht="12.75" hidden="false" customHeight="true" outlineLevel="0" collapsed="false">
      <c r="A431" s="10" t="n">
        <f aca="false">A430+1</f>
        <v>430</v>
      </c>
      <c r="B431" s="11" t="s">
        <v>773</v>
      </c>
      <c r="C431" s="12" t="s">
        <v>774</v>
      </c>
      <c r="D431" s="11" t="s">
        <v>305</v>
      </c>
      <c r="E431" s="13" t="n">
        <v>1994</v>
      </c>
      <c r="F431" s="21" t="s">
        <v>19</v>
      </c>
    </row>
    <row r="432" customFormat="false" ht="12.75" hidden="false" customHeight="true" outlineLevel="0" collapsed="false">
      <c r="A432" s="10" t="n">
        <f aca="false">A431+1</f>
        <v>431</v>
      </c>
      <c r="B432" s="11" t="s">
        <v>775</v>
      </c>
      <c r="C432" s="12" t="s">
        <v>776</v>
      </c>
      <c r="D432" s="11" t="s">
        <v>63</v>
      </c>
      <c r="E432" s="13" t="n">
        <v>1989</v>
      </c>
      <c r="F432" s="9" t="s">
        <v>12</v>
      </c>
    </row>
    <row r="433" customFormat="false" ht="12.75" hidden="false" customHeight="true" outlineLevel="0" collapsed="false">
      <c r="A433" s="10" t="n">
        <f aca="false">A432+1</f>
        <v>432</v>
      </c>
      <c r="B433" s="14" t="s">
        <v>777</v>
      </c>
      <c r="C433" s="15" t="s">
        <v>778</v>
      </c>
      <c r="D433" s="14" t="s">
        <v>115</v>
      </c>
      <c r="E433" s="16" t="n">
        <v>1966</v>
      </c>
      <c r="F433" s="17" t="s">
        <v>15</v>
      </c>
    </row>
    <row r="434" customFormat="false" ht="12.75" hidden="false" customHeight="true" outlineLevel="0" collapsed="false">
      <c r="A434" s="10" t="n">
        <f aca="false">A433+1</f>
        <v>433</v>
      </c>
      <c r="B434" s="11" t="s">
        <v>779</v>
      </c>
      <c r="C434" s="12" t="s">
        <v>780</v>
      </c>
      <c r="D434" s="11" t="s">
        <v>52</v>
      </c>
      <c r="E434" s="13" t="n">
        <v>2003</v>
      </c>
      <c r="F434" s="9" t="s">
        <v>64</v>
      </c>
    </row>
    <row r="435" customFormat="false" ht="12.75" hidden="false" customHeight="true" outlineLevel="0" collapsed="false">
      <c r="A435" s="10" t="n">
        <f aca="false">A434+1</f>
        <v>434</v>
      </c>
      <c r="B435" s="11" t="s">
        <v>781</v>
      </c>
      <c r="C435" s="12" t="s">
        <v>782</v>
      </c>
      <c r="D435" s="11" t="s">
        <v>79</v>
      </c>
      <c r="E435" s="13" t="n">
        <v>1972</v>
      </c>
      <c r="F435" s="9" t="s">
        <v>64</v>
      </c>
    </row>
    <row r="436" customFormat="false" ht="12.75" hidden="false" customHeight="true" outlineLevel="0" collapsed="false">
      <c r="A436" s="10" t="n">
        <f aca="false">A435+1</f>
        <v>435</v>
      </c>
      <c r="B436" s="14" t="s">
        <v>783</v>
      </c>
      <c r="C436" s="15" t="s">
        <v>784</v>
      </c>
      <c r="D436" s="14" t="s">
        <v>63</v>
      </c>
      <c r="E436" s="16" t="n">
        <v>1994</v>
      </c>
      <c r="F436" s="17" t="s">
        <v>15</v>
      </c>
    </row>
    <row r="437" customFormat="false" ht="12.75" hidden="false" customHeight="true" outlineLevel="0" collapsed="false">
      <c r="A437" s="10" t="n">
        <f aca="false">A436+1</f>
        <v>436</v>
      </c>
      <c r="B437" s="11" t="s">
        <v>785</v>
      </c>
      <c r="C437" s="12" t="s">
        <v>786</v>
      </c>
      <c r="D437" s="11" t="s">
        <v>63</v>
      </c>
      <c r="E437" s="13" t="n">
        <v>1970</v>
      </c>
      <c r="F437" s="9" t="s">
        <v>12</v>
      </c>
    </row>
    <row r="438" customFormat="false" ht="12.75" hidden="false" customHeight="true" outlineLevel="0" collapsed="false">
      <c r="A438" s="10" t="n">
        <f aca="false">A437+1</f>
        <v>437</v>
      </c>
      <c r="B438" s="11" t="s">
        <v>787</v>
      </c>
      <c r="C438" s="12" t="s">
        <v>788</v>
      </c>
      <c r="D438" s="11" t="s">
        <v>21</v>
      </c>
      <c r="E438" s="13" t="n">
        <v>2006</v>
      </c>
      <c r="F438" s="9" t="s">
        <v>33</v>
      </c>
    </row>
    <row r="439" customFormat="false" ht="12.75" hidden="false" customHeight="true" outlineLevel="0" collapsed="false">
      <c r="A439" s="10" t="n">
        <f aca="false">A438+1</f>
        <v>438</v>
      </c>
      <c r="B439" s="11" t="s">
        <v>789</v>
      </c>
      <c r="C439" s="12" t="s">
        <v>790</v>
      </c>
      <c r="D439" s="11" t="s">
        <v>164</v>
      </c>
      <c r="E439" s="13" t="n">
        <v>2000</v>
      </c>
      <c r="F439" s="9" t="s">
        <v>17</v>
      </c>
    </row>
    <row r="440" customFormat="false" ht="12.75" hidden="false" customHeight="true" outlineLevel="0" collapsed="false">
      <c r="A440" s="10" t="n">
        <f aca="false">A439+1</f>
        <v>439</v>
      </c>
      <c r="B440" s="11" t="s">
        <v>791</v>
      </c>
      <c r="C440" s="12" t="s">
        <v>792</v>
      </c>
      <c r="D440" s="11" t="s">
        <v>793</v>
      </c>
      <c r="E440" s="13" t="n">
        <v>1996</v>
      </c>
      <c r="F440" s="9" t="s">
        <v>9</v>
      </c>
    </row>
    <row r="441" customFormat="false" ht="12.75" hidden="false" customHeight="true" outlineLevel="0" collapsed="false">
      <c r="A441" s="10" t="n">
        <f aca="false">A440+1</f>
        <v>440</v>
      </c>
      <c r="B441" s="11" t="s">
        <v>794</v>
      </c>
      <c r="C441" s="12" t="s">
        <v>795</v>
      </c>
      <c r="D441" s="11" t="s">
        <v>63</v>
      </c>
      <c r="E441" s="13" t="n">
        <v>1999</v>
      </c>
      <c r="F441" s="9" t="s">
        <v>17</v>
      </c>
    </row>
    <row r="442" customFormat="false" ht="12.75" hidden="false" customHeight="true" outlineLevel="0" collapsed="false">
      <c r="A442" s="10" t="n">
        <f aca="false">A441+1</f>
        <v>441</v>
      </c>
      <c r="B442" s="11" t="s">
        <v>796</v>
      </c>
      <c r="C442" s="12" t="s">
        <v>797</v>
      </c>
      <c r="D442" s="11" t="s">
        <v>573</v>
      </c>
      <c r="E442" s="13" t="n">
        <v>2008</v>
      </c>
      <c r="F442" s="9" t="s">
        <v>33</v>
      </c>
    </row>
    <row r="443" customFormat="false" ht="12.75" hidden="false" customHeight="true" outlineLevel="0" collapsed="false">
      <c r="A443" s="10" t="n">
        <f aca="false">A442+1</f>
        <v>442</v>
      </c>
      <c r="B443" s="11" t="s">
        <v>798</v>
      </c>
      <c r="C443" s="12" t="s">
        <v>799</v>
      </c>
      <c r="D443" s="11" t="s">
        <v>32</v>
      </c>
      <c r="E443" s="13" t="n">
        <v>2001</v>
      </c>
      <c r="F443" s="9" t="s">
        <v>33</v>
      </c>
    </row>
    <row r="444" customFormat="false" ht="12.75" hidden="false" customHeight="true" outlineLevel="0" collapsed="false">
      <c r="A444" s="10" t="n">
        <f aca="false">A443+1</f>
        <v>443</v>
      </c>
      <c r="B444" s="11" t="s">
        <v>800</v>
      </c>
      <c r="C444" s="12" t="s">
        <v>801</v>
      </c>
      <c r="D444" s="11" t="s">
        <v>21</v>
      </c>
      <c r="E444" s="13" t="n">
        <v>2006</v>
      </c>
      <c r="F444" s="9" t="s">
        <v>33</v>
      </c>
    </row>
    <row r="445" customFormat="false" ht="12.75" hidden="false" customHeight="true" outlineLevel="0" collapsed="false">
      <c r="A445" s="10" t="n">
        <f aca="false">A444+1</f>
        <v>444</v>
      </c>
      <c r="B445" s="14" t="s">
        <v>802</v>
      </c>
      <c r="C445" s="15" t="s">
        <v>803</v>
      </c>
      <c r="D445" s="14" t="s">
        <v>63</v>
      </c>
      <c r="E445" s="16" t="n">
        <v>1969</v>
      </c>
      <c r="F445" s="17" t="s">
        <v>15</v>
      </c>
    </row>
    <row r="446" customFormat="false" ht="12.75" hidden="false" customHeight="true" outlineLevel="0" collapsed="false">
      <c r="A446" s="10" t="n">
        <f aca="false">A445+1</f>
        <v>445</v>
      </c>
      <c r="B446" s="11" t="s">
        <v>804</v>
      </c>
      <c r="C446" s="12" t="s">
        <v>805</v>
      </c>
      <c r="D446" s="11" t="s">
        <v>106</v>
      </c>
      <c r="E446" s="13" t="n">
        <v>2009</v>
      </c>
      <c r="F446" s="9" t="s">
        <v>33</v>
      </c>
    </row>
    <row r="447" customFormat="false" ht="12.75" hidden="false" customHeight="true" outlineLevel="0" collapsed="false">
      <c r="A447" s="10" t="n">
        <f aca="false">A446+1</f>
        <v>446</v>
      </c>
      <c r="B447" s="11" t="s">
        <v>806</v>
      </c>
      <c r="C447" s="12" t="s">
        <v>807</v>
      </c>
      <c r="D447" s="11" t="s">
        <v>573</v>
      </c>
      <c r="E447" s="13" t="n">
        <v>2008</v>
      </c>
      <c r="F447" s="9" t="s">
        <v>33</v>
      </c>
    </row>
    <row r="448" customFormat="false" ht="12.75" hidden="false" customHeight="true" outlineLevel="0" collapsed="false">
      <c r="A448" s="10" t="n">
        <f aca="false">A447+1</f>
        <v>447</v>
      </c>
      <c r="B448" s="11" t="s">
        <v>808</v>
      </c>
      <c r="C448" s="12" t="s">
        <v>809</v>
      </c>
      <c r="D448" s="11" t="s">
        <v>21</v>
      </c>
      <c r="E448" s="13" t="n">
        <v>1997</v>
      </c>
      <c r="F448" s="9" t="s">
        <v>17</v>
      </c>
    </row>
    <row r="449" customFormat="false" ht="12.75" hidden="false" customHeight="true" outlineLevel="0" collapsed="false">
      <c r="A449" s="10" t="n">
        <f aca="false">A448+1</f>
        <v>448</v>
      </c>
      <c r="B449" s="11" t="s">
        <v>810</v>
      </c>
      <c r="C449" s="12" t="s">
        <v>811</v>
      </c>
      <c r="D449" s="11" t="s">
        <v>183</v>
      </c>
      <c r="E449" s="13" t="n">
        <v>1998</v>
      </c>
      <c r="F449" s="9" t="s">
        <v>12</v>
      </c>
    </row>
    <row r="450" customFormat="false" ht="12.75" hidden="false" customHeight="true" outlineLevel="0" collapsed="false">
      <c r="A450" s="10" t="n">
        <f aca="false">A449+1</f>
        <v>449</v>
      </c>
      <c r="B450" s="11" t="s">
        <v>812</v>
      </c>
      <c r="C450" s="12" t="s">
        <v>813</v>
      </c>
      <c r="D450" s="11" t="s">
        <v>29</v>
      </c>
      <c r="E450" s="13" t="n">
        <v>1986</v>
      </c>
      <c r="F450" s="21" t="s">
        <v>19</v>
      </c>
    </row>
    <row r="451" customFormat="false" ht="12.75" hidden="false" customHeight="true" outlineLevel="0" collapsed="false">
      <c r="A451" s="10" t="n">
        <f aca="false">A450+1</f>
        <v>450</v>
      </c>
      <c r="B451" s="11" t="s">
        <v>812</v>
      </c>
      <c r="C451" s="12" t="s">
        <v>813</v>
      </c>
      <c r="D451" s="11" t="s">
        <v>29</v>
      </c>
      <c r="E451" s="13" t="n">
        <v>1986</v>
      </c>
      <c r="F451" s="9" t="s">
        <v>17</v>
      </c>
    </row>
    <row r="452" customFormat="false" ht="12.75" hidden="false" customHeight="true" outlineLevel="0" collapsed="false">
      <c r="A452" s="10" t="n">
        <f aca="false">A451+1</f>
        <v>451</v>
      </c>
      <c r="B452" s="14" t="s">
        <v>812</v>
      </c>
      <c r="C452" s="15" t="s">
        <v>814</v>
      </c>
      <c r="D452" s="14" t="s">
        <v>115</v>
      </c>
      <c r="E452" s="16" t="n">
        <v>1983</v>
      </c>
      <c r="F452" s="17" t="s">
        <v>15</v>
      </c>
    </row>
    <row r="453" customFormat="false" ht="12.75" hidden="false" customHeight="true" outlineLevel="0" collapsed="false">
      <c r="A453" s="10" t="n">
        <f aca="false">A452+1</f>
        <v>452</v>
      </c>
      <c r="B453" s="11" t="s">
        <v>812</v>
      </c>
      <c r="C453" s="12" t="s">
        <v>815</v>
      </c>
      <c r="D453" s="11" t="s">
        <v>29</v>
      </c>
      <c r="E453" s="13" t="n">
        <v>1990</v>
      </c>
      <c r="F453" s="9" t="s">
        <v>9</v>
      </c>
    </row>
    <row r="454" customFormat="false" ht="12.75" hidden="false" customHeight="true" outlineLevel="0" collapsed="false">
      <c r="A454" s="10" t="n">
        <f aca="false">A453+1</f>
        <v>453</v>
      </c>
      <c r="B454" s="11" t="s">
        <v>816</v>
      </c>
      <c r="C454" s="12" t="s">
        <v>817</v>
      </c>
      <c r="D454" s="11" t="s">
        <v>103</v>
      </c>
      <c r="E454" s="13" t="n">
        <v>2005</v>
      </c>
      <c r="F454" s="9" t="s">
        <v>17</v>
      </c>
    </row>
    <row r="455" customFormat="false" ht="12.75" hidden="false" customHeight="true" outlineLevel="0" collapsed="false">
      <c r="A455" s="10" t="n">
        <f aca="false">A454+1</f>
        <v>454</v>
      </c>
      <c r="B455" s="11" t="s">
        <v>816</v>
      </c>
      <c r="C455" s="12" t="s">
        <v>818</v>
      </c>
      <c r="D455" s="11" t="s">
        <v>396</v>
      </c>
      <c r="E455" s="13" t="n">
        <v>1982</v>
      </c>
      <c r="F455" s="9" t="s">
        <v>17</v>
      </c>
    </row>
    <row r="456" customFormat="false" ht="12.75" hidden="false" customHeight="true" outlineLevel="0" collapsed="false">
      <c r="A456" s="10" t="n">
        <f aca="false">A455+1</f>
        <v>455</v>
      </c>
      <c r="B456" s="11" t="s">
        <v>819</v>
      </c>
      <c r="C456" s="12" t="s">
        <v>820</v>
      </c>
      <c r="D456" s="11" t="s">
        <v>21</v>
      </c>
      <c r="E456" s="13" t="n">
        <v>1976</v>
      </c>
      <c r="F456" s="9" t="s">
        <v>17</v>
      </c>
    </row>
    <row r="457" customFormat="false" ht="12.75" hidden="false" customHeight="true" outlineLevel="0" collapsed="false">
      <c r="A457" s="10" t="n">
        <f aca="false">A456+1</f>
        <v>456</v>
      </c>
      <c r="B457" s="18" t="s">
        <v>821</v>
      </c>
      <c r="C457" s="19" t="s">
        <v>822</v>
      </c>
      <c r="D457" s="18" t="s">
        <v>67</v>
      </c>
      <c r="E457" s="20" t="n">
        <v>1965</v>
      </c>
      <c r="F457" s="21" t="s">
        <v>19</v>
      </c>
    </row>
    <row r="458" customFormat="false" ht="12.75" hidden="false" customHeight="true" outlineLevel="0" collapsed="false">
      <c r="A458" s="10" t="n">
        <f aca="false">A457+1</f>
        <v>457</v>
      </c>
      <c r="B458" s="11" t="s">
        <v>823</v>
      </c>
      <c r="C458" s="12" t="s">
        <v>824</v>
      </c>
      <c r="D458" s="11" t="s">
        <v>21</v>
      </c>
      <c r="E458" s="13" t="n">
        <v>2007</v>
      </c>
      <c r="F458" s="9" t="s">
        <v>33</v>
      </c>
    </row>
    <row r="459" customFormat="false" ht="12.75" hidden="false" customHeight="true" outlineLevel="0" collapsed="false">
      <c r="A459" s="10" t="n">
        <f aca="false">A458+1</f>
        <v>458</v>
      </c>
      <c r="B459" s="11" t="s">
        <v>825</v>
      </c>
      <c r="C459" s="12" t="s">
        <v>826</v>
      </c>
      <c r="D459" s="11" t="s">
        <v>32</v>
      </c>
      <c r="E459" s="13" t="n">
        <v>1967</v>
      </c>
      <c r="F459" s="9" t="s">
        <v>12</v>
      </c>
    </row>
    <row r="460" customFormat="false" ht="12.75" hidden="false" customHeight="true" outlineLevel="0" collapsed="false">
      <c r="A460" s="10" t="n">
        <f aca="false">A459+1</f>
        <v>459</v>
      </c>
      <c r="B460" s="11" t="s">
        <v>825</v>
      </c>
      <c r="C460" s="12" t="s">
        <v>826</v>
      </c>
      <c r="D460" s="11" t="s">
        <v>32</v>
      </c>
      <c r="E460" s="13" t="n">
        <v>1976</v>
      </c>
      <c r="F460" s="9" t="s">
        <v>9</v>
      </c>
    </row>
    <row r="461" customFormat="false" ht="12.75" hidden="false" customHeight="true" outlineLevel="0" collapsed="false">
      <c r="A461" s="10" t="n">
        <f aca="false">A460+1</f>
        <v>460</v>
      </c>
      <c r="B461" s="11" t="s">
        <v>827</v>
      </c>
      <c r="C461" s="12" t="s">
        <v>828</v>
      </c>
      <c r="D461" s="11" t="s">
        <v>63</v>
      </c>
      <c r="E461" s="13" t="n">
        <v>2005</v>
      </c>
      <c r="F461" s="9" t="s">
        <v>33</v>
      </c>
    </row>
    <row r="462" customFormat="false" ht="12.75" hidden="false" customHeight="true" outlineLevel="0" collapsed="false">
      <c r="A462" s="10" t="n">
        <f aca="false">A461+1</f>
        <v>461</v>
      </c>
      <c r="B462" s="11" t="s">
        <v>829</v>
      </c>
      <c r="C462" s="12" t="s">
        <v>830</v>
      </c>
      <c r="D462" s="11" t="s">
        <v>21</v>
      </c>
      <c r="E462" s="13" t="n">
        <v>1983</v>
      </c>
      <c r="F462" s="9" t="s">
        <v>9</v>
      </c>
    </row>
    <row r="463" customFormat="false" ht="12.75" hidden="false" customHeight="true" outlineLevel="0" collapsed="false">
      <c r="A463" s="10" t="n">
        <f aca="false">A462+1</f>
        <v>462</v>
      </c>
      <c r="B463" s="11" t="s">
        <v>829</v>
      </c>
      <c r="C463" s="12" t="s">
        <v>831</v>
      </c>
      <c r="D463" s="11" t="s">
        <v>540</v>
      </c>
      <c r="E463" s="13" t="n">
        <v>1992</v>
      </c>
      <c r="F463" s="9" t="s">
        <v>9</v>
      </c>
    </row>
    <row r="464" customFormat="false" ht="12.75" hidden="false" customHeight="true" outlineLevel="0" collapsed="false">
      <c r="A464" s="10" t="n">
        <f aca="false">A463+1</f>
        <v>463</v>
      </c>
      <c r="B464" s="11" t="s">
        <v>832</v>
      </c>
      <c r="C464" s="12" t="s">
        <v>833</v>
      </c>
      <c r="D464" s="11" t="s">
        <v>98</v>
      </c>
      <c r="E464" s="13" t="n">
        <v>1998</v>
      </c>
      <c r="F464" s="9" t="s">
        <v>17</v>
      </c>
    </row>
    <row r="465" s="25" customFormat="true" ht="12.75" hidden="false" customHeight="true" outlineLevel="0" collapsed="false">
      <c r="A465" s="10" t="n">
        <f aca="false">A464+1</f>
        <v>464</v>
      </c>
      <c r="B465" s="11" t="s">
        <v>834</v>
      </c>
      <c r="C465" s="12" t="s">
        <v>835</v>
      </c>
      <c r="D465" s="11" t="s">
        <v>29</v>
      </c>
      <c r="E465" s="13" t="n">
        <v>1984</v>
      </c>
      <c r="F465" s="22" t="s">
        <v>9</v>
      </c>
    </row>
    <row r="466" customFormat="false" ht="12.75" hidden="false" customHeight="true" outlineLevel="0" collapsed="false">
      <c r="A466" s="4" t="n">
        <f aca="false">A465+1</f>
        <v>465</v>
      </c>
      <c r="B466" s="7" t="s">
        <v>836</v>
      </c>
      <c r="C466" s="24" t="s">
        <v>837</v>
      </c>
      <c r="D466" s="7" t="s">
        <v>838</v>
      </c>
      <c r="E466" s="8" t="n">
        <v>2003</v>
      </c>
      <c r="F466" s="9" t="s">
        <v>17</v>
      </c>
    </row>
    <row r="467" customFormat="false" ht="12.75" hidden="false" customHeight="true" outlineLevel="0" collapsed="false">
      <c r="A467" s="10" t="n">
        <f aca="false">A466+1</f>
        <v>466</v>
      </c>
      <c r="B467" s="11" t="s">
        <v>839</v>
      </c>
      <c r="C467" s="12" t="s">
        <v>840</v>
      </c>
      <c r="D467" s="11" t="s">
        <v>29</v>
      </c>
      <c r="E467" s="13" t="n">
        <v>1988</v>
      </c>
      <c r="F467" s="9" t="s">
        <v>64</v>
      </c>
    </row>
    <row r="468" customFormat="false" ht="12.75" hidden="false" customHeight="true" outlineLevel="0" collapsed="false">
      <c r="A468" s="10" t="n">
        <f aca="false">A467+1</f>
        <v>467</v>
      </c>
      <c r="B468" s="18" t="s">
        <v>839</v>
      </c>
      <c r="C468" s="19" t="s">
        <v>841</v>
      </c>
      <c r="D468" s="18" t="s">
        <v>123</v>
      </c>
      <c r="E468" s="20" t="n">
        <v>1992</v>
      </c>
      <c r="F468" s="21" t="s">
        <v>19</v>
      </c>
    </row>
    <row r="469" customFormat="false" ht="12.75" hidden="false" customHeight="true" outlineLevel="0" collapsed="false">
      <c r="A469" s="10" t="n">
        <f aca="false">A468+1</f>
        <v>468</v>
      </c>
      <c r="B469" s="14" t="s">
        <v>842</v>
      </c>
      <c r="C469" s="15" t="s">
        <v>843</v>
      </c>
      <c r="D469" s="14" t="s">
        <v>11</v>
      </c>
      <c r="E469" s="16" t="n">
        <v>1967</v>
      </c>
      <c r="F469" s="17" t="s">
        <v>15</v>
      </c>
    </row>
    <row r="470" customFormat="false" ht="12.75" hidden="false" customHeight="true" outlineLevel="0" collapsed="false">
      <c r="A470" s="10" t="n">
        <f aca="false">A469+1</f>
        <v>469</v>
      </c>
      <c r="B470" s="11" t="s">
        <v>844</v>
      </c>
      <c r="C470" s="12" t="s">
        <v>845</v>
      </c>
      <c r="D470" s="11" t="s">
        <v>55</v>
      </c>
      <c r="E470" s="13" t="n">
        <v>1984</v>
      </c>
      <c r="F470" s="21" t="s">
        <v>19</v>
      </c>
    </row>
    <row r="471" customFormat="false" ht="12.75" hidden="false" customHeight="true" outlineLevel="0" collapsed="false">
      <c r="A471" s="10" t="n">
        <f aca="false">A470+1</f>
        <v>470</v>
      </c>
      <c r="B471" s="11" t="s">
        <v>844</v>
      </c>
      <c r="C471" s="12" t="s">
        <v>846</v>
      </c>
      <c r="D471" s="11" t="s">
        <v>55</v>
      </c>
      <c r="E471" s="13" t="n">
        <v>1985</v>
      </c>
      <c r="F471" s="9" t="s">
        <v>64</v>
      </c>
    </row>
    <row r="472" customFormat="false" ht="12.75" hidden="false" customHeight="true" outlineLevel="0" collapsed="false">
      <c r="A472" s="10" t="n">
        <f aca="false">A471+1</f>
        <v>471</v>
      </c>
      <c r="B472" s="11" t="s">
        <v>847</v>
      </c>
      <c r="C472" s="12" t="s">
        <v>848</v>
      </c>
      <c r="D472" s="11" t="s">
        <v>573</v>
      </c>
      <c r="E472" s="13" t="n">
        <v>2009</v>
      </c>
      <c r="F472" s="9" t="s">
        <v>33</v>
      </c>
    </row>
    <row r="473" customFormat="false" ht="12.75" hidden="false" customHeight="true" outlineLevel="0" collapsed="false">
      <c r="A473" s="10" t="n">
        <f aca="false">A472+1</f>
        <v>472</v>
      </c>
      <c r="B473" s="11" t="s">
        <v>849</v>
      </c>
      <c r="C473" s="12" t="s">
        <v>219</v>
      </c>
      <c r="D473" s="11" t="s">
        <v>79</v>
      </c>
      <c r="E473" s="13" t="n">
        <v>2007</v>
      </c>
      <c r="F473" s="9" t="s">
        <v>9</v>
      </c>
    </row>
    <row r="474" customFormat="false" ht="12.75" hidden="false" customHeight="true" outlineLevel="0" collapsed="false">
      <c r="A474" s="10" t="n">
        <f aca="false">A473+1</f>
        <v>473</v>
      </c>
      <c r="B474" s="14" t="s">
        <v>850</v>
      </c>
      <c r="C474" s="15" t="s">
        <v>851</v>
      </c>
      <c r="D474" s="14" t="s">
        <v>21</v>
      </c>
      <c r="E474" s="16" t="n">
        <v>2003</v>
      </c>
      <c r="F474" s="9" t="s">
        <v>64</v>
      </c>
    </row>
    <row r="475" customFormat="false" ht="12.75" hidden="false" customHeight="true" outlineLevel="0" collapsed="false">
      <c r="A475" s="10" t="n">
        <f aca="false">A474+1</f>
        <v>474</v>
      </c>
      <c r="B475" s="14" t="s">
        <v>850</v>
      </c>
      <c r="C475" s="15" t="s">
        <v>851</v>
      </c>
      <c r="D475" s="14" t="s">
        <v>21</v>
      </c>
      <c r="E475" s="16" t="n">
        <v>2004</v>
      </c>
      <c r="F475" s="17" t="s">
        <v>15</v>
      </c>
    </row>
    <row r="476" customFormat="false" ht="12.75" hidden="false" customHeight="true" outlineLevel="0" collapsed="false">
      <c r="A476" s="10" t="n">
        <f aca="false">A475+1</f>
        <v>475</v>
      </c>
      <c r="B476" s="11" t="s">
        <v>850</v>
      </c>
      <c r="C476" s="12" t="s">
        <v>852</v>
      </c>
      <c r="D476" s="11" t="s">
        <v>21</v>
      </c>
      <c r="E476" s="13" t="n">
        <v>2003</v>
      </c>
      <c r="F476" s="9" t="s">
        <v>64</v>
      </c>
    </row>
    <row r="477" customFormat="false" ht="12.75" hidden="false" customHeight="true" outlineLevel="0" collapsed="false">
      <c r="A477" s="10" t="n">
        <f aca="false">A476+1</f>
        <v>476</v>
      </c>
      <c r="B477" s="18" t="s">
        <v>850</v>
      </c>
      <c r="C477" s="19" t="s">
        <v>853</v>
      </c>
      <c r="D477" s="18" t="s">
        <v>21</v>
      </c>
      <c r="E477" s="20" t="n">
        <v>2004</v>
      </c>
      <c r="F477" s="21" t="s">
        <v>19</v>
      </c>
    </row>
    <row r="478" customFormat="false" ht="12.75" hidden="false" customHeight="true" outlineLevel="0" collapsed="false">
      <c r="A478" s="10" t="n">
        <f aca="false">A477+1</f>
        <v>477</v>
      </c>
      <c r="B478" s="18" t="s">
        <v>850</v>
      </c>
      <c r="C478" s="19" t="s">
        <v>853</v>
      </c>
      <c r="D478" s="18" t="s">
        <v>21</v>
      </c>
      <c r="E478" s="13" t="n">
        <v>2005</v>
      </c>
      <c r="F478" s="9" t="s">
        <v>33</v>
      </c>
    </row>
    <row r="479" customFormat="false" ht="12.75" hidden="false" customHeight="true" outlineLevel="0" collapsed="false">
      <c r="A479" s="10" t="n">
        <f aca="false">A478+1</f>
        <v>478</v>
      </c>
      <c r="B479" s="11" t="s">
        <v>850</v>
      </c>
      <c r="C479" s="12" t="s">
        <v>854</v>
      </c>
      <c r="D479" s="11" t="s">
        <v>21</v>
      </c>
      <c r="E479" s="13" t="n">
        <v>2004</v>
      </c>
      <c r="F479" s="9" t="s">
        <v>17</v>
      </c>
    </row>
    <row r="480" customFormat="false" ht="12.75" hidden="false" customHeight="true" outlineLevel="0" collapsed="false">
      <c r="A480" s="10" t="n">
        <f aca="false">A479+1</f>
        <v>479</v>
      </c>
      <c r="B480" s="11" t="s">
        <v>855</v>
      </c>
      <c r="C480" s="12" t="s">
        <v>856</v>
      </c>
      <c r="D480" s="11" t="s">
        <v>32</v>
      </c>
      <c r="E480" s="13" t="n">
        <v>1997</v>
      </c>
      <c r="F480" s="9" t="s">
        <v>12</v>
      </c>
    </row>
    <row r="481" customFormat="false" ht="12.75" hidden="false" customHeight="true" outlineLevel="0" collapsed="false">
      <c r="A481" s="10" t="n">
        <f aca="false">A480+1</f>
        <v>480</v>
      </c>
      <c r="B481" s="11" t="s">
        <v>855</v>
      </c>
      <c r="C481" s="12" t="s">
        <v>857</v>
      </c>
      <c r="D481" s="11" t="s">
        <v>32</v>
      </c>
      <c r="E481" s="13" t="n">
        <v>1996</v>
      </c>
      <c r="F481" s="9" t="s">
        <v>12</v>
      </c>
    </row>
    <row r="482" customFormat="false" ht="12.75" hidden="false" customHeight="true" outlineLevel="0" collapsed="false">
      <c r="A482" s="10" t="n">
        <f aca="false">A481+1</f>
        <v>481</v>
      </c>
      <c r="B482" s="11" t="s">
        <v>855</v>
      </c>
      <c r="C482" s="12" t="s">
        <v>857</v>
      </c>
      <c r="D482" s="11" t="s">
        <v>32</v>
      </c>
      <c r="E482" s="13" t="n">
        <v>2001</v>
      </c>
      <c r="F482" s="9" t="s">
        <v>17</v>
      </c>
    </row>
    <row r="483" customFormat="false" ht="12.75" hidden="false" customHeight="true" outlineLevel="0" collapsed="false">
      <c r="A483" s="10" t="n">
        <f aca="false">A482+1</f>
        <v>482</v>
      </c>
      <c r="B483" s="11" t="s">
        <v>855</v>
      </c>
      <c r="C483" s="12" t="s">
        <v>858</v>
      </c>
      <c r="D483" s="11" t="s">
        <v>32</v>
      </c>
      <c r="E483" s="13" t="n">
        <v>1995</v>
      </c>
      <c r="F483" s="9" t="s">
        <v>12</v>
      </c>
    </row>
    <row r="484" customFormat="false" ht="12.75" hidden="false" customHeight="true" outlineLevel="0" collapsed="false">
      <c r="A484" s="10" t="n">
        <f aca="false">A483+1</f>
        <v>483</v>
      </c>
      <c r="B484" s="11" t="s">
        <v>859</v>
      </c>
      <c r="C484" s="12" t="s">
        <v>860</v>
      </c>
      <c r="D484" s="11" t="s">
        <v>123</v>
      </c>
      <c r="E484" s="13" t="n">
        <v>1996</v>
      </c>
      <c r="F484" s="21" t="s">
        <v>19</v>
      </c>
    </row>
    <row r="485" customFormat="false" ht="12.75" hidden="false" customHeight="true" outlineLevel="0" collapsed="false">
      <c r="A485" s="10" t="n">
        <f aca="false">A484+1</f>
        <v>484</v>
      </c>
      <c r="B485" s="11" t="s">
        <v>861</v>
      </c>
      <c r="C485" s="12" t="s">
        <v>862</v>
      </c>
      <c r="D485" s="11" t="s">
        <v>63</v>
      </c>
      <c r="E485" s="13" t="n">
        <v>1980</v>
      </c>
      <c r="F485" s="9" t="s">
        <v>12</v>
      </c>
    </row>
    <row r="486" customFormat="false" ht="12.75" hidden="false" customHeight="true" outlineLevel="0" collapsed="false">
      <c r="A486" s="10" t="n">
        <f aca="false">A485+1</f>
        <v>485</v>
      </c>
      <c r="B486" s="11" t="s">
        <v>861</v>
      </c>
      <c r="C486" s="12" t="s">
        <v>863</v>
      </c>
      <c r="D486" s="11" t="s">
        <v>21</v>
      </c>
      <c r="E486" s="13" t="n">
        <v>2001</v>
      </c>
      <c r="F486" s="9" t="s">
        <v>17</v>
      </c>
    </row>
    <row r="487" customFormat="false" ht="12.75" hidden="false" customHeight="true" outlineLevel="0" collapsed="false">
      <c r="A487" s="10" t="n">
        <f aca="false">A486+1</f>
        <v>486</v>
      </c>
      <c r="B487" s="14" t="s">
        <v>864</v>
      </c>
      <c r="C487" s="15" t="s">
        <v>865</v>
      </c>
      <c r="D487" s="14" t="s">
        <v>32</v>
      </c>
      <c r="E487" s="16" t="n">
        <v>1991</v>
      </c>
      <c r="F487" s="17" t="s">
        <v>15</v>
      </c>
    </row>
    <row r="488" customFormat="false" ht="12.75" hidden="false" customHeight="true" outlineLevel="0" collapsed="false">
      <c r="A488" s="10" t="n">
        <f aca="false">A487+1</f>
        <v>487</v>
      </c>
      <c r="B488" s="11" t="s">
        <v>866</v>
      </c>
      <c r="C488" s="12" t="s">
        <v>867</v>
      </c>
      <c r="D488" s="11" t="s">
        <v>21</v>
      </c>
      <c r="E488" s="13" t="n">
        <v>2002</v>
      </c>
      <c r="F488" s="21" t="s">
        <v>19</v>
      </c>
    </row>
    <row r="489" customFormat="false" ht="12.75" hidden="false" customHeight="true" outlineLevel="0" collapsed="false">
      <c r="A489" s="10" t="n">
        <f aca="false">A488+1</f>
        <v>488</v>
      </c>
      <c r="B489" s="11" t="s">
        <v>866</v>
      </c>
      <c r="C489" s="12" t="s">
        <v>867</v>
      </c>
      <c r="D489" s="11" t="s">
        <v>21</v>
      </c>
      <c r="E489" s="13" t="n">
        <v>2002</v>
      </c>
      <c r="F489" s="9" t="s">
        <v>12</v>
      </c>
    </row>
    <row r="490" customFormat="false" ht="12.75" hidden="false" customHeight="true" outlineLevel="0" collapsed="false">
      <c r="A490" s="10" t="n">
        <f aca="false">A489+1</f>
        <v>489</v>
      </c>
      <c r="B490" s="18" t="s">
        <v>868</v>
      </c>
      <c r="C490" s="19" t="s">
        <v>869</v>
      </c>
      <c r="D490" s="18" t="s">
        <v>870</v>
      </c>
      <c r="E490" s="20" t="n">
        <v>1994</v>
      </c>
      <c r="F490" s="21" t="s">
        <v>19</v>
      </c>
    </row>
    <row r="491" customFormat="false" ht="12.75" hidden="false" customHeight="true" outlineLevel="0" collapsed="false">
      <c r="A491" s="10" t="n">
        <f aca="false">A490+1</f>
        <v>490</v>
      </c>
      <c r="B491" s="11" t="s">
        <v>871</v>
      </c>
      <c r="C491" s="12" t="s">
        <v>872</v>
      </c>
      <c r="D491" s="11" t="s">
        <v>63</v>
      </c>
      <c r="E491" s="13" t="n">
        <v>1998</v>
      </c>
      <c r="F491" s="9" t="s">
        <v>9</v>
      </c>
    </row>
    <row r="492" customFormat="false" ht="12.75" hidden="false" customHeight="true" outlineLevel="0" collapsed="false">
      <c r="A492" s="10" t="n">
        <f aca="false">A491+1</f>
        <v>491</v>
      </c>
      <c r="B492" s="18" t="s">
        <v>873</v>
      </c>
      <c r="C492" s="19" t="s">
        <v>874</v>
      </c>
      <c r="D492" s="18" t="s">
        <v>11</v>
      </c>
      <c r="E492" s="20" t="n">
        <v>1968</v>
      </c>
      <c r="F492" s="21" t="s">
        <v>19</v>
      </c>
    </row>
    <row r="493" customFormat="false" ht="12.75" hidden="false" customHeight="true" outlineLevel="0" collapsed="false">
      <c r="A493" s="10" t="n">
        <f aca="false">A492+1</f>
        <v>492</v>
      </c>
      <c r="B493" s="11" t="s">
        <v>875</v>
      </c>
      <c r="C493" s="12" t="s">
        <v>876</v>
      </c>
      <c r="D493" s="11" t="s">
        <v>228</v>
      </c>
      <c r="E493" s="13" t="n">
        <v>1974</v>
      </c>
      <c r="F493" s="9" t="s">
        <v>17</v>
      </c>
    </row>
    <row r="494" customFormat="false" ht="12.75" hidden="false" customHeight="true" outlineLevel="0" collapsed="false">
      <c r="A494" s="10" t="n">
        <f aca="false">A493+1</f>
        <v>493</v>
      </c>
      <c r="B494" s="11" t="s">
        <v>877</v>
      </c>
      <c r="C494" s="12" t="s">
        <v>878</v>
      </c>
      <c r="D494" s="11" t="s">
        <v>228</v>
      </c>
      <c r="E494" s="13" t="n">
        <v>2002</v>
      </c>
      <c r="F494" s="9" t="s">
        <v>17</v>
      </c>
    </row>
    <row r="495" customFormat="false" ht="12.75" hidden="false" customHeight="true" outlineLevel="0" collapsed="false">
      <c r="A495" s="10" t="n">
        <f aca="false">A494+1</f>
        <v>494</v>
      </c>
      <c r="B495" s="11" t="s">
        <v>879</v>
      </c>
      <c r="C495" s="12" t="s">
        <v>880</v>
      </c>
      <c r="D495" s="11" t="s">
        <v>40</v>
      </c>
      <c r="E495" s="13" t="n">
        <v>1964</v>
      </c>
      <c r="F495" s="9" t="s">
        <v>64</v>
      </c>
    </row>
    <row r="496" customFormat="false" ht="12.75" hidden="false" customHeight="true" outlineLevel="0" collapsed="false">
      <c r="A496" s="10" t="n">
        <f aca="false">A495+1</f>
        <v>495</v>
      </c>
      <c r="B496" s="11" t="s">
        <v>881</v>
      </c>
      <c r="C496" s="12" t="s">
        <v>882</v>
      </c>
      <c r="D496" s="11" t="s">
        <v>32</v>
      </c>
      <c r="E496" s="13" t="n">
        <v>1967</v>
      </c>
      <c r="F496" s="9" t="s">
        <v>9</v>
      </c>
    </row>
    <row r="497" customFormat="false" ht="12.75" hidden="false" customHeight="true" outlineLevel="0" collapsed="false">
      <c r="A497" s="10" t="n">
        <f aca="false">A496+1</f>
        <v>496</v>
      </c>
      <c r="B497" s="11" t="s">
        <v>883</v>
      </c>
      <c r="C497" s="12" t="s">
        <v>884</v>
      </c>
      <c r="D497" s="11" t="s">
        <v>21</v>
      </c>
      <c r="E497" s="13" t="n">
        <v>2002</v>
      </c>
      <c r="F497" s="9" t="s">
        <v>17</v>
      </c>
    </row>
    <row r="498" customFormat="false" ht="12.75" hidden="false" customHeight="true" outlineLevel="0" collapsed="false">
      <c r="A498" s="10" t="n">
        <f aca="false">A497+1</f>
        <v>497</v>
      </c>
      <c r="B498" s="11" t="s">
        <v>883</v>
      </c>
      <c r="C498" s="12" t="s">
        <v>884</v>
      </c>
      <c r="D498" s="11" t="s">
        <v>21</v>
      </c>
      <c r="E498" s="13" t="n">
        <v>2006</v>
      </c>
      <c r="F498" s="9" t="s">
        <v>33</v>
      </c>
    </row>
    <row r="499" customFormat="false" ht="12.75" hidden="false" customHeight="true" outlineLevel="0" collapsed="false">
      <c r="A499" s="10" t="n">
        <f aca="false">A498+1</f>
        <v>498</v>
      </c>
      <c r="B499" s="14" t="s">
        <v>885</v>
      </c>
      <c r="C499" s="15" t="s">
        <v>886</v>
      </c>
      <c r="D499" s="14" t="s">
        <v>29</v>
      </c>
      <c r="E499" s="16" t="n">
        <v>1993</v>
      </c>
      <c r="F499" s="17" t="s">
        <v>15</v>
      </c>
    </row>
    <row r="500" customFormat="false" ht="12.75" hidden="false" customHeight="true" outlineLevel="0" collapsed="false">
      <c r="A500" s="10" t="n">
        <f aca="false">A499+1</f>
        <v>499</v>
      </c>
      <c r="B500" s="11" t="s">
        <v>887</v>
      </c>
      <c r="C500" s="12" t="s">
        <v>888</v>
      </c>
      <c r="D500" s="11" t="s">
        <v>67</v>
      </c>
      <c r="E500" s="13" t="n">
        <v>1982</v>
      </c>
      <c r="F500" s="9" t="s">
        <v>9</v>
      </c>
    </row>
    <row r="501" customFormat="false" ht="12.75" hidden="false" customHeight="true" outlineLevel="0" collapsed="false">
      <c r="A501" s="10" t="n">
        <f aca="false">A500+1</f>
        <v>500</v>
      </c>
      <c r="B501" s="11" t="s">
        <v>887</v>
      </c>
      <c r="C501" s="12" t="s">
        <v>889</v>
      </c>
      <c r="D501" s="11" t="s">
        <v>890</v>
      </c>
      <c r="E501" s="13" t="n">
        <v>1977</v>
      </c>
      <c r="F501" s="9" t="s">
        <v>12</v>
      </c>
    </row>
    <row r="502" customFormat="false" ht="12.75" hidden="false" customHeight="true" outlineLevel="0" collapsed="false">
      <c r="A502" s="10" t="n">
        <f aca="false">A501+1</f>
        <v>501</v>
      </c>
      <c r="B502" s="11" t="s">
        <v>891</v>
      </c>
      <c r="C502" s="12" t="s">
        <v>892</v>
      </c>
      <c r="D502" s="11" t="s">
        <v>79</v>
      </c>
      <c r="E502" s="13" t="n">
        <v>1984</v>
      </c>
      <c r="F502" s="21" t="s">
        <v>19</v>
      </c>
    </row>
    <row r="503" customFormat="false" ht="12.75" hidden="false" customHeight="true" outlineLevel="0" collapsed="false">
      <c r="A503" s="10" t="n">
        <f aca="false">A502+1</f>
        <v>502</v>
      </c>
      <c r="B503" s="11" t="s">
        <v>891</v>
      </c>
      <c r="C503" s="12" t="s">
        <v>892</v>
      </c>
      <c r="D503" s="11" t="s">
        <v>79</v>
      </c>
      <c r="E503" s="13" t="n">
        <v>1984</v>
      </c>
      <c r="F503" s="9" t="s">
        <v>17</v>
      </c>
    </row>
    <row r="504" customFormat="false" ht="12.75" hidden="false" customHeight="true" outlineLevel="0" collapsed="false">
      <c r="A504" s="10" t="n">
        <f aca="false">A503+1</f>
        <v>503</v>
      </c>
      <c r="B504" s="18" t="s">
        <v>893</v>
      </c>
      <c r="C504" s="19" t="s">
        <v>894</v>
      </c>
      <c r="D504" s="18" t="s">
        <v>228</v>
      </c>
      <c r="E504" s="20" t="n">
        <v>1965</v>
      </c>
      <c r="F504" s="21" t="s">
        <v>19</v>
      </c>
    </row>
    <row r="505" customFormat="false" ht="12.75" hidden="false" customHeight="true" outlineLevel="0" collapsed="false">
      <c r="A505" s="10" t="n">
        <f aca="false">A504+1</f>
        <v>504</v>
      </c>
      <c r="B505" s="11" t="s">
        <v>895</v>
      </c>
      <c r="C505" s="12" t="s">
        <v>896</v>
      </c>
      <c r="D505" s="11" t="s">
        <v>55</v>
      </c>
      <c r="E505" s="13" t="n">
        <v>1995</v>
      </c>
      <c r="F505" s="9" t="s">
        <v>12</v>
      </c>
    </row>
    <row r="506" customFormat="false" ht="12.75" hidden="false" customHeight="true" outlineLevel="0" collapsed="false">
      <c r="A506" s="10" t="n">
        <f aca="false">A505+1</f>
        <v>505</v>
      </c>
      <c r="B506" s="14" t="s">
        <v>897</v>
      </c>
      <c r="C506" s="15" t="s">
        <v>898</v>
      </c>
      <c r="D506" s="14" t="s">
        <v>384</v>
      </c>
      <c r="E506" s="16" t="n">
        <v>1998</v>
      </c>
      <c r="F506" s="17" t="s">
        <v>15</v>
      </c>
    </row>
    <row r="507" customFormat="false" ht="12.75" hidden="false" customHeight="true" outlineLevel="0" collapsed="false">
      <c r="A507" s="10" t="n">
        <f aca="false">A506+1</f>
        <v>506</v>
      </c>
      <c r="B507" s="14" t="s">
        <v>899</v>
      </c>
      <c r="C507" s="15" t="s">
        <v>900</v>
      </c>
      <c r="D507" s="14" t="s">
        <v>58</v>
      </c>
      <c r="E507" s="16" t="n">
        <v>1998</v>
      </c>
      <c r="F507" s="17" t="s">
        <v>15</v>
      </c>
    </row>
    <row r="508" customFormat="false" ht="12.75" hidden="false" customHeight="true" outlineLevel="0" collapsed="false">
      <c r="A508" s="10" t="n">
        <f aca="false">A507+1</f>
        <v>507</v>
      </c>
      <c r="B508" s="11" t="s">
        <v>901</v>
      </c>
      <c r="C508" s="12" t="s">
        <v>902</v>
      </c>
      <c r="D508" s="11" t="s">
        <v>903</v>
      </c>
      <c r="E508" s="13" t="n">
        <v>1968</v>
      </c>
      <c r="F508" s="9" t="s">
        <v>12</v>
      </c>
    </row>
    <row r="509" customFormat="false" ht="12.75" hidden="false" customHeight="true" outlineLevel="0" collapsed="false">
      <c r="A509" s="10" t="n">
        <f aca="false">A508+1</f>
        <v>508</v>
      </c>
      <c r="B509" s="11" t="s">
        <v>904</v>
      </c>
      <c r="C509" s="12" t="s">
        <v>905</v>
      </c>
      <c r="D509" s="11" t="s">
        <v>906</v>
      </c>
      <c r="E509" s="13" t="n">
        <v>1969</v>
      </c>
      <c r="F509" s="9" t="s">
        <v>9</v>
      </c>
    </row>
    <row r="510" customFormat="false" ht="12.75" hidden="false" customHeight="true" outlineLevel="0" collapsed="false">
      <c r="A510" s="10" t="n">
        <f aca="false">A509+1</f>
        <v>509</v>
      </c>
      <c r="B510" s="11" t="s">
        <v>907</v>
      </c>
      <c r="C510" s="12" t="s">
        <v>908</v>
      </c>
      <c r="D510" s="11" t="s">
        <v>179</v>
      </c>
      <c r="E510" s="13" t="n">
        <v>1968</v>
      </c>
      <c r="F510" s="9" t="s">
        <v>17</v>
      </c>
    </row>
    <row r="511" customFormat="false" ht="12.75" hidden="false" customHeight="true" outlineLevel="0" collapsed="false">
      <c r="A511" s="10" t="n">
        <f aca="false">A510+1</f>
        <v>510</v>
      </c>
      <c r="B511" s="11" t="s">
        <v>907</v>
      </c>
      <c r="C511" s="12" t="s">
        <v>908</v>
      </c>
      <c r="D511" s="11" t="s">
        <v>179</v>
      </c>
      <c r="E511" s="13" t="n">
        <v>1968</v>
      </c>
      <c r="F511" s="9" t="s">
        <v>9</v>
      </c>
    </row>
    <row r="512" customFormat="false" ht="12.75" hidden="false" customHeight="true" outlineLevel="0" collapsed="false">
      <c r="A512" s="10" t="n">
        <f aca="false">A511+1</f>
        <v>511</v>
      </c>
      <c r="B512" s="11" t="s">
        <v>907</v>
      </c>
      <c r="C512" s="12" t="s">
        <v>909</v>
      </c>
      <c r="D512" s="11" t="s">
        <v>179</v>
      </c>
      <c r="E512" s="13" t="n">
        <v>1971</v>
      </c>
      <c r="F512" s="9" t="s">
        <v>9</v>
      </c>
    </row>
    <row r="513" customFormat="false" ht="12.75" hidden="false" customHeight="true" outlineLevel="0" collapsed="false">
      <c r="A513" s="10" t="n">
        <f aca="false">A512+1</f>
        <v>512</v>
      </c>
      <c r="B513" s="11" t="s">
        <v>907</v>
      </c>
      <c r="C513" s="12" t="s">
        <v>909</v>
      </c>
      <c r="D513" s="11" t="s">
        <v>179</v>
      </c>
      <c r="E513" s="13" t="n">
        <v>1978</v>
      </c>
      <c r="F513" s="9" t="s">
        <v>17</v>
      </c>
    </row>
    <row r="514" customFormat="false" ht="12.75" hidden="false" customHeight="true" outlineLevel="0" collapsed="false">
      <c r="A514" s="10" t="n">
        <f aca="false">A513+1</f>
        <v>513</v>
      </c>
      <c r="B514" s="11" t="s">
        <v>907</v>
      </c>
      <c r="C514" s="12" t="s">
        <v>910</v>
      </c>
      <c r="D514" s="11" t="s">
        <v>55</v>
      </c>
      <c r="E514" s="13" t="n">
        <v>1978</v>
      </c>
      <c r="F514" s="9" t="s">
        <v>9</v>
      </c>
    </row>
    <row r="515" customFormat="false" ht="12.75" hidden="false" customHeight="true" outlineLevel="0" collapsed="false">
      <c r="A515" s="10" t="n">
        <f aca="false">A514+1</f>
        <v>514</v>
      </c>
      <c r="B515" s="11" t="s">
        <v>911</v>
      </c>
      <c r="C515" s="12" t="s">
        <v>912</v>
      </c>
      <c r="D515" s="11" t="s">
        <v>58</v>
      </c>
      <c r="E515" s="13" t="n">
        <v>2000</v>
      </c>
      <c r="F515" s="9" t="s">
        <v>9</v>
      </c>
    </row>
    <row r="516" customFormat="false" ht="12.75" hidden="false" customHeight="true" outlineLevel="0" collapsed="false">
      <c r="A516" s="10" t="n">
        <f aca="false">A515+1</f>
        <v>515</v>
      </c>
      <c r="B516" s="11" t="s">
        <v>913</v>
      </c>
      <c r="C516" s="12" t="s">
        <v>914</v>
      </c>
      <c r="D516" s="11" t="s">
        <v>21</v>
      </c>
      <c r="E516" s="13" t="n">
        <v>2000</v>
      </c>
      <c r="F516" s="9" t="s">
        <v>12</v>
      </c>
    </row>
    <row r="517" customFormat="false" ht="12.75" hidden="false" customHeight="true" outlineLevel="0" collapsed="false">
      <c r="A517" s="10" t="n">
        <f aca="false">A516+1</f>
        <v>516</v>
      </c>
      <c r="B517" s="11" t="s">
        <v>915</v>
      </c>
      <c r="C517" s="12" t="s">
        <v>916</v>
      </c>
      <c r="D517" s="11" t="s">
        <v>79</v>
      </c>
      <c r="E517" s="13" t="n">
        <v>1982</v>
      </c>
      <c r="F517" s="9" t="s">
        <v>64</v>
      </c>
    </row>
    <row r="518" customFormat="false" ht="12.75" hidden="false" customHeight="true" outlineLevel="0" collapsed="false">
      <c r="A518" s="10" t="n">
        <f aca="false">A517+1</f>
        <v>517</v>
      </c>
      <c r="B518" s="11" t="s">
        <v>915</v>
      </c>
      <c r="C518" s="12" t="s">
        <v>917</v>
      </c>
      <c r="D518" s="11" t="s">
        <v>79</v>
      </c>
      <c r="E518" s="13" t="n">
        <v>2002</v>
      </c>
      <c r="F518" s="9" t="s">
        <v>17</v>
      </c>
    </row>
    <row r="519" customFormat="false" ht="12.75" hidden="false" customHeight="true" outlineLevel="0" collapsed="false">
      <c r="A519" s="10" t="n">
        <f aca="false">A518+1</f>
        <v>518</v>
      </c>
      <c r="B519" s="11" t="s">
        <v>915</v>
      </c>
      <c r="C519" s="12" t="s">
        <v>918</v>
      </c>
      <c r="D519" s="11" t="s">
        <v>79</v>
      </c>
      <c r="E519" s="13" t="n">
        <v>1993</v>
      </c>
      <c r="F519" s="21" t="s">
        <v>19</v>
      </c>
    </row>
    <row r="520" customFormat="false" ht="12.75" hidden="false" customHeight="true" outlineLevel="0" collapsed="false">
      <c r="A520" s="10" t="n">
        <f aca="false">A519+1</f>
        <v>519</v>
      </c>
      <c r="B520" s="11" t="s">
        <v>919</v>
      </c>
      <c r="C520" s="12" t="s">
        <v>920</v>
      </c>
      <c r="D520" s="11" t="s">
        <v>79</v>
      </c>
      <c r="E520" s="13" t="n">
        <v>1995</v>
      </c>
      <c r="F520" s="9" t="s">
        <v>64</v>
      </c>
    </row>
    <row r="521" customFormat="false" ht="12.75" hidden="false" customHeight="true" outlineLevel="0" collapsed="false">
      <c r="A521" s="10" t="n">
        <f aca="false">A520+1</f>
        <v>520</v>
      </c>
      <c r="B521" s="11" t="s">
        <v>921</v>
      </c>
      <c r="C521" s="12" t="s">
        <v>922</v>
      </c>
      <c r="D521" s="11" t="s">
        <v>21</v>
      </c>
      <c r="E521" s="13" t="n">
        <v>1981</v>
      </c>
      <c r="F521" s="9" t="s">
        <v>64</v>
      </c>
    </row>
    <row r="522" customFormat="false" ht="12.75" hidden="false" customHeight="true" outlineLevel="0" collapsed="false">
      <c r="A522" s="10" t="n">
        <f aca="false">A521+1</f>
        <v>521</v>
      </c>
      <c r="B522" s="11" t="s">
        <v>921</v>
      </c>
      <c r="C522" s="12" t="s">
        <v>923</v>
      </c>
      <c r="D522" s="11" t="s">
        <v>11</v>
      </c>
      <c r="E522" s="13" t="n">
        <v>1982</v>
      </c>
      <c r="F522" s="9" t="s">
        <v>12</v>
      </c>
    </row>
    <row r="523" customFormat="false" ht="12.75" hidden="false" customHeight="true" outlineLevel="0" collapsed="false">
      <c r="A523" s="10" t="n">
        <f aca="false">A522+1</f>
        <v>522</v>
      </c>
      <c r="B523" s="11" t="s">
        <v>921</v>
      </c>
      <c r="C523" s="12" t="s">
        <v>924</v>
      </c>
      <c r="D523" s="11" t="s">
        <v>21</v>
      </c>
      <c r="E523" s="13" t="n">
        <v>1981</v>
      </c>
      <c r="F523" s="9" t="s">
        <v>17</v>
      </c>
    </row>
    <row r="524" customFormat="false" ht="12.75" hidden="false" customHeight="true" outlineLevel="0" collapsed="false">
      <c r="A524" s="10" t="n">
        <f aca="false">A523+1</f>
        <v>523</v>
      </c>
      <c r="B524" s="11" t="s">
        <v>921</v>
      </c>
      <c r="C524" s="12" t="s">
        <v>925</v>
      </c>
      <c r="D524" s="11" t="s">
        <v>40</v>
      </c>
      <c r="E524" s="13" t="n">
        <v>1990</v>
      </c>
      <c r="F524" s="9" t="s">
        <v>12</v>
      </c>
    </row>
    <row r="525" customFormat="false" ht="12.75" hidden="false" customHeight="true" outlineLevel="0" collapsed="false">
      <c r="A525" s="10" t="n">
        <f aca="false">A524+1</f>
        <v>524</v>
      </c>
      <c r="B525" s="11" t="s">
        <v>921</v>
      </c>
      <c r="C525" s="12" t="s">
        <v>926</v>
      </c>
      <c r="D525" s="11" t="s">
        <v>21</v>
      </c>
      <c r="E525" s="13" t="n">
        <v>1982</v>
      </c>
      <c r="F525" s="9" t="s">
        <v>64</v>
      </c>
    </row>
    <row r="526" customFormat="false" ht="12.75" hidden="false" customHeight="true" outlineLevel="0" collapsed="false">
      <c r="A526" s="10" t="n">
        <f aca="false">A525+1</f>
        <v>525</v>
      </c>
      <c r="B526" s="14" t="s">
        <v>921</v>
      </c>
      <c r="C526" s="15" t="s">
        <v>927</v>
      </c>
      <c r="D526" s="14" t="s">
        <v>870</v>
      </c>
      <c r="E526" s="16" t="n">
        <v>1994</v>
      </c>
      <c r="F526" s="17" t="s">
        <v>15</v>
      </c>
    </row>
    <row r="527" customFormat="false" ht="12.75" hidden="false" customHeight="true" outlineLevel="0" collapsed="false">
      <c r="A527" s="10" t="n">
        <f aca="false">A526+1</f>
        <v>526</v>
      </c>
      <c r="B527" s="11" t="s">
        <v>928</v>
      </c>
      <c r="C527" s="12" t="s">
        <v>929</v>
      </c>
      <c r="D527" s="11" t="s">
        <v>32</v>
      </c>
      <c r="E527" s="13" t="n">
        <v>1970</v>
      </c>
      <c r="F527" s="9" t="s">
        <v>17</v>
      </c>
    </row>
    <row r="528" customFormat="false" ht="12.75" hidden="false" customHeight="true" outlineLevel="0" collapsed="false">
      <c r="A528" s="10" t="n">
        <f aca="false">A527+1</f>
        <v>527</v>
      </c>
      <c r="B528" s="11" t="s">
        <v>928</v>
      </c>
      <c r="C528" s="12" t="s">
        <v>929</v>
      </c>
      <c r="D528" s="11" t="s">
        <v>32</v>
      </c>
      <c r="E528" s="13" t="n">
        <v>1990</v>
      </c>
      <c r="F528" s="9" t="s">
        <v>9</v>
      </c>
    </row>
    <row r="529" customFormat="false" ht="12.75" hidden="false" customHeight="true" outlineLevel="0" collapsed="false">
      <c r="A529" s="10" t="n">
        <f aca="false">A528+1</f>
        <v>528</v>
      </c>
      <c r="B529" s="11" t="s">
        <v>930</v>
      </c>
      <c r="C529" s="12" t="s">
        <v>931</v>
      </c>
      <c r="D529" s="11" t="s">
        <v>29</v>
      </c>
      <c r="E529" s="13" t="n">
        <v>1987</v>
      </c>
      <c r="F529" s="9" t="s">
        <v>9</v>
      </c>
    </row>
    <row r="530" customFormat="false" ht="12.75" hidden="false" customHeight="true" outlineLevel="0" collapsed="false">
      <c r="A530" s="10" t="n">
        <f aca="false">A529+1</f>
        <v>529</v>
      </c>
      <c r="B530" s="11" t="s">
        <v>932</v>
      </c>
      <c r="C530" s="12" t="s">
        <v>933</v>
      </c>
      <c r="D530" s="11" t="s">
        <v>21</v>
      </c>
      <c r="E530" s="13" t="n">
        <v>2003</v>
      </c>
      <c r="F530" s="21" t="s">
        <v>19</v>
      </c>
    </row>
    <row r="531" customFormat="false" ht="12.75" hidden="false" customHeight="true" outlineLevel="0" collapsed="false">
      <c r="A531" s="10" t="n">
        <f aca="false">A530+1</f>
        <v>530</v>
      </c>
      <c r="B531" s="11" t="s">
        <v>934</v>
      </c>
      <c r="C531" s="12" t="s">
        <v>935</v>
      </c>
      <c r="D531" s="11" t="s">
        <v>936</v>
      </c>
      <c r="E531" s="13" t="n">
        <v>1981</v>
      </c>
      <c r="F531" s="9" t="s">
        <v>9</v>
      </c>
    </row>
    <row r="532" customFormat="false" ht="12.75" hidden="false" customHeight="true" outlineLevel="0" collapsed="false">
      <c r="A532" s="10" t="n">
        <f aca="false">A531+1</f>
        <v>531</v>
      </c>
      <c r="B532" s="14" t="s">
        <v>937</v>
      </c>
      <c r="C532" s="15" t="s">
        <v>938</v>
      </c>
      <c r="D532" s="14" t="s">
        <v>179</v>
      </c>
      <c r="E532" s="16" t="n">
        <v>2004</v>
      </c>
      <c r="F532" s="17" t="s">
        <v>15</v>
      </c>
    </row>
    <row r="533" customFormat="false" ht="12.75" hidden="false" customHeight="true" outlineLevel="0" collapsed="false">
      <c r="A533" s="10" t="n">
        <f aca="false">A532+1</f>
        <v>532</v>
      </c>
      <c r="B533" s="11" t="s">
        <v>939</v>
      </c>
      <c r="C533" s="12" t="s">
        <v>940</v>
      </c>
      <c r="D533" s="11" t="s">
        <v>103</v>
      </c>
      <c r="E533" s="13" t="n">
        <v>2005</v>
      </c>
      <c r="F533" s="9" t="s">
        <v>17</v>
      </c>
    </row>
    <row r="534" customFormat="false" ht="12.75" hidden="false" customHeight="true" outlineLevel="0" collapsed="false">
      <c r="A534" s="10" t="n">
        <f aca="false">A533+1</f>
        <v>533</v>
      </c>
      <c r="B534" s="11" t="s">
        <v>941</v>
      </c>
      <c r="C534" s="12" t="s">
        <v>942</v>
      </c>
      <c r="D534" s="11" t="s">
        <v>130</v>
      </c>
      <c r="E534" s="13" t="n">
        <v>2004</v>
      </c>
      <c r="F534" s="9" t="s">
        <v>33</v>
      </c>
    </row>
    <row r="535" customFormat="false" ht="12.75" hidden="false" customHeight="true" outlineLevel="0" collapsed="false">
      <c r="A535" s="10" t="n">
        <f aca="false">A534+1</f>
        <v>534</v>
      </c>
      <c r="B535" s="11" t="s">
        <v>943</v>
      </c>
      <c r="C535" s="12" t="s">
        <v>944</v>
      </c>
      <c r="D535" s="11" t="s">
        <v>63</v>
      </c>
      <c r="E535" s="13" t="n">
        <v>2007</v>
      </c>
      <c r="F535" s="9" t="s">
        <v>33</v>
      </c>
    </row>
    <row r="536" customFormat="false" ht="12.75" hidden="false" customHeight="true" outlineLevel="0" collapsed="false">
      <c r="A536" s="10" t="n">
        <f aca="false">A535+1</f>
        <v>535</v>
      </c>
      <c r="B536" s="11" t="s">
        <v>945</v>
      </c>
      <c r="C536" s="12" t="s">
        <v>946</v>
      </c>
      <c r="D536" s="11" t="s">
        <v>21</v>
      </c>
      <c r="E536" s="13" t="n">
        <v>1988</v>
      </c>
      <c r="F536" s="9" t="s">
        <v>64</v>
      </c>
    </row>
    <row r="537" customFormat="false" ht="12.75" hidden="false" customHeight="true" outlineLevel="0" collapsed="false">
      <c r="A537" s="10" t="n">
        <f aca="false">A536+1</f>
        <v>536</v>
      </c>
      <c r="B537" s="11" t="s">
        <v>947</v>
      </c>
      <c r="C537" s="12" t="s">
        <v>948</v>
      </c>
      <c r="D537" s="11" t="s">
        <v>55</v>
      </c>
      <c r="E537" s="13" t="n">
        <v>2005</v>
      </c>
      <c r="F537" s="9" t="s">
        <v>33</v>
      </c>
    </row>
    <row r="538" customFormat="false" ht="12.75" hidden="false" customHeight="true" outlineLevel="0" collapsed="false">
      <c r="A538" s="10" t="n">
        <f aca="false">A537+1</f>
        <v>537</v>
      </c>
      <c r="B538" s="14" t="s">
        <v>949</v>
      </c>
      <c r="C538" s="19" t="s">
        <v>950</v>
      </c>
      <c r="D538" s="18" t="s">
        <v>164</v>
      </c>
      <c r="E538" s="13" t="n">
        <v>2002</v>
      </c>
      <c r="F538" s="9" t="s">
        <v>12</v>
      </c>
    </row>
    <row r="539" customFormat="false" ht="12.75" hidden="false" customHeight="true" outlineLevel="0" collapsed="false">
      <c r="A539" s="10" t="n">
        <f aca="false">A538+1</f>
        <v>538</v>
      </c>
      <c r="B539" s="14" t="s">
        <v>949</v>
      </c>
      <c r="C539" s="19" t="s">
        <v>951</v>
      </c>
      <c r="D539" s="18" t="s">
        <v>164</v>
      </c>
      <c r="E539" s="20" t="n">
        <v>2002</v>
      </c>
      <c r="F539" s="21" t="s">
        <v>19</v>
      </c>
    </row>
    <row r="540" customFormat="false" ht="12.75" hidden="false" customHeight="true" outlineLevel="0" collapsed="false">
      <c r="A540" s="10" t="n">
        <f aca="false">A539+1</f>
        <v>539</v>
      </c>
      <c r="B540" s="14" t="s">
        <v>949</v>
      </c>
      <c r="C540" s="19" t="s">
        <v>952</v>
      </c>
      <c r="D540" s="18" t="s">
        <v>164</v>
      </c>
      <c r="E540" s="13" t="n">
        <v>2002</v>
      </c>
      <c r="F540" s="9" t="s">
        <v>17</v>
      </c>
    </row>
    <row r="541" customFormat="false" ht="12.75" hidden="false" customHeight="true" outlineLevel="0" collapsed="false">
      <c r="A541" s="30" t="n">
        <f aca="false">A540+1</f>
        <v>540</v>
      </c>
      <c r="B541" s="14" t="s">
        <v>949</v>
      </c>
      <c r="C541" s="15" t="s">
        <v>953</v>
      </c>
      <c r="D541" s="14" t="s">
        <v>164</v>
      </c>
      <c r="E541" s="16" t="n">
        <v>2002</v>
      </c>
      <c r="F541" s="17" t="s">
        <v>15</v>
      </c>
    </row>
    <row r="542" customFormat="false" ht="12.75" hidden="false" customHeight="true" outlineLevel="0" collapsed="false">
      <c r="A542" s="10" t="n">
        <f aca="false">A541+1</f>
        <v>541</v>
      </c>
      <c r="B542" s="14" t="s">
        <v>949</v>
      </c>
      <c r="C542" s="19" t="s">
        <v>954</v>
      </c>
      <c r="D542" s="18" t="s">
        <v>164</v>
      </c>
      <c r="E542" s="13" t="n">
        <v>2003</v>
      </c>
      <c r="F542" s="9" t="s">
        <v>12</v>
      </c>
    </row>
    <row r="543" customFormat="false" ht="12.75" hidden="false" customHeight="true" outlineLevel="0" collapsed="false">
      <c r="A543" s="10" t="n">
        <f aca="false">A542+1</f>
        <v>542</v>
      </c>
      <c r="B543" s="11" t="s">
        <v>955</v>
      </c>
      <c r="C543" s="12" t="s">
        <v>956</v>
      </c>
      <c r="D543" s="11" t="s">
        <v>21</v>
      </c>
      <c r="E543" s="13" t="n">
        <v>1999</v>
      </c>
      <c r="F543" s="21" t="s">
        <v>19</v>
      </c>
    </row>
    <row r="544" customFormat="false" ht="12.75" hidden="false" customHeight="true" outlineLevel="0" collapsed="false">
      <c r="A544" s="10" t="n">
        <f aca="false">A543+1</f>
        <v>543</v>
      </c>
      <c r="B544" s="11" t="s">
        <v>955</v>
      </c>
      <c r="C544" s="12" t="s">
        <v>957</v>
      </c>
      <c r="D544" s="11" t="s">
        <v>179</v>
      </c>
      <c r="E544" s="13" t="n">
        <v>1980</v>
      </c>
      <c r="F544" s="9" t="s">
        <v>17</v>
      </c>
    </row>
    <row r="545" customFormat="false" ht="12.75" hidden="false" customHeight="true" outlineLevel="0" collapsed="false">
      <c r="A545" s="10" t="n">
        <f aca="false">A544+1</f>
        <v>544</v>
      </c>
      <c r="B545" s="11" t="s">
        <v>958</v>
      </c>
      <c r="C545" s="12" t="s">
        <v>959</v>
      </c>
      <c r="D545" s="11" t="s">
        <v>21</v>
      </c>
      <c r="E545" s="13" t="n">
        <v>1976</v>
      </c>
      <c r="F545" s="9" t="s">
        <v>17</v>
      </c>
    </row>
    <row r="546" customFormat="false" ht="12.75" hidden="false" customHeight="true" outlineLevel="0" collapsed="false">
      <c r="A546" s="10" t="n">
        <f aca="false">A545+1</f>
        <v>545</v>
      </c>
      <c r="B546" s="11" t="s">
        <v>960</v>
      </c>
      <c r="C546" s="12" t="s">
        <v>961</v>
      </c>
      <c r="D546" s="11" t="s">
        <v>21</v>
      </c>
      <c r="E546" s="13" t="n">
        <v>2007</v>
      </c>
      <c r="F546" s="9" t="s">
        <v>9</v>
      </c>
    </row>
    <row r="547" customFormat="false" ht="12.75" hidden="false" customHeight="true" outlineLevel="0" collapsed="false">
      <c r="A547" s="10" t="n">
        <f aca="false">A546+1</f>
        <v>546</v>
      </c>
      <c r="B547" s="11" t="s">
        <v>962</v>
      </c>
      <c r="C547" s="12" t="s">
        <v>963</v>
      </c>
      <c r="D547" s="11" t="s">
        <v>29</v>
      </c>
      <c r="E547" s="13" t="n">
        <v>2007</v>
      </c>
      <c r="F547" s="9" t="s">
        <v>12</v>
      </c>
    </row>
    <row r="548" customFormat="false" ht="12.75" hidden="false" customHeight="true" outlineLevel="0" collapsed="false">
      <c r="A548" s="10" t="n">
        <f aca="false">A547+1</f>
        <v>547</v>
      </c>
      <c r="B548" s="11" t="s">
        <v>964</v>
      </c>
      <c r="C548" s="12" t="s">
        <v>965</v>
      </c>
      <c r="D548" s="11" t="s">
        <v>21</v>
      </c>
      <c r="E548" s="13" t="n">
        <v>2002</v>
      </c>
      <c r="F548" s="9" t="s">
        <v>9</v>
      </c>
    </row>
    <row r="549" customFormat="false" ht="12.75" hidden="false" customHeight="true" outlineLevel="0" collapsed="false">
      <c r="A549" s="10" t="n">
        <f aca="false">A548+1</f>
        <v>548</v>
      </c>
      <c r="B549" s="11" t="s">
        <v>964</v>
      </c>
      <c r="C549" s="12" t="s">
        <v>966</v>
      </c>
      <c r="D549" s="11" t="s">
        <v>21</v>
      </c>
      <c r="E549" s="13" t="n">
        <v>1999</v>
      </c>
      <c r="F549" s="9" t="s">
        <v>9</v>
      </c>
    </row>
    <row r="550" customFormat="false" ht="12.75" hidden="false" customHeight="true" outlineLevel="0" collapsed="false">
      <c r="A550" s="10" t="n">
        <f aca="false">A549+1</f>
        <v>549</v>
      </c>
      <c r="B550" s="11" t="s">
        <v>964</v>
      </c>
      <c r="C550" s="12" t="s">
        <v>967</v>
      </c>
      <c r="D550" s="11" t="s">
        <v>40</v>
      </c>
      <c r="E550" s="13" t="n">
        <v>2000</v>
      </c>
      <c r="F550" s="9" t="s">
        <v>64</v>
      </c>
    </row>
    <row r="551" customFormat="false" ht="12.75" hidden="false" customHeight="true" outlineLevel="0" collapsed="false">
      <c r="A551" s="10" t="n">
        <f aca="false">A550+1</f>
        <v>550</v>
      </c>
      <c r="B551" s="11" t="s">
        <v>968</v>
      </c>
      <c r="C551" s="12" t="s">
        <v>969</v>
      </c>
      <c r="D551" s="11" t="s">
        <v>21</v>
      </c>
      <c r="E551" s="13" t="n">
        <v>1981</v>
      </c>
      <c r="F551" s="9" t="s">
        <v>12</v>
      </c>
    </row>
    <row r="552" customFormat="false" ht="12.75" hidden="false" customHeight="true" outlineLevel="0" collapsed="false">
      <c r="A552" s="10" t="n">
        <f aca="false">A551+1</f>
        <v>551</v>
      </c>
      <c r="B552" s="11" t="s">
        <v>970</v>
      </c>
      <c r="C552" s="12" t="s">
        <v>971</v>
      </c>
      <c r="D552" s="11" t="s">
        <v>21</v>
      </c>
      <c r="E552" s="13" t="n">
        <v>1989</v>
      </c>
      <c r="F552" s="9" t="s">
        <v>17</v>
      </c>
    </row>
    <row r="553" customFormat="false" ht="12.75" hidden="false" customHeight="true" outlineLevel="0" collapsed="false">
      <c r="A553" s="10" t="n">
        <f aca="false">A552+1</f>
        <v>552</v>
      </c>
      <c r="B553" s="11" t="s">
        <v>972</v>
      </c>
      <c r="C553" s="12" t="s">
        <v>973</v>
      </c>
      <c r="D553" s="11" t="s">
        <v>106</v>
      </c>
      <c r="E553" s="13" t="n">
        <v>2008</v>
      </c>
      <c r="F553" s="9" t="s">
        <v>33</v>
      </c>
    </row>
    <row r="554" customFormat="false" ht="12.75" hidden="false" customHeight="true" outlineLevel="0" collapsed="false">
      <c r="A554" s="10" t="n">
        <f aca="false">A553+1</f>
        <v>553</v>
      </c>
      <c r="B554" s="11" t="s">
        <v>974</v>
      </c>
      <c r="C554" s="12" t="s">
        <v>975</v>
      </c>
      <c r="D554" s="11" t="s">
        <v>79</v>
      </c>
      <c r="E554" s="13" t="n">
        <v>1965</v>
      </c>
      <c r="F554" s="9" t="s">
        <v>64</v>
      </c>
    </row>
    <row r="555" customFormat="false" ht="12.75" hidden="false" customHeight="true" outlineLevel="0" collapsed="false">
      <c r="A555" s="10" t="n">
        <f aca="false">A554+1</f>
        <v>554</v>
      </c>
      <c r="B555" s="11" t="s">
        <v>976</v>
      </c>
      <c r="C555" s="12" t="s">
        <v>977</v>
      </c>
      <c r="D555" s="11" t="s">
        <v>903</v>
      </c>
      <c r="E555" s="13" t="n">
        <v>1973</v>
      </c>
      <c r="F555" s="9" t="s">
        <v>12</v>
      </c>
    </row>
    <row r="556" customFormat="false" ht="12.75" hidden="false" customHeight="true" outlineLevel="0" collapsed="false">
      <c r="A556" s="10" t="n">
        <f aca="false">A555+1</f>
        <v>555</v>
      </c>
      <c r="B556" s="11" t="s">
        <v>978</v>
      </c>
      <c r="C556" s="12" t="s">
        <v>979</v>
      </c>
      <c r="D556" s="11" t="s">
        <v>32</v>
      </c>
      <c r="E556" s="13" t="n">
        <v>1977</v>
      </c>
      <c r="F556" s="9" t="s">
        <v>9</v>
      </c>
    </row>
    <row r="557" customFormat="false" ht="12.75" hidden="false" customHeight="true" outlineLevel="0" collapsed="false">
      <c r="A557" s="10" t="n">
        <f aca="false">A556+1</f>
        <v>556</v>
      </c>
      <c r="B557" s="18" t="s">
        <v>980</v>
      </c>
      <c r="C557" s="19" t="s">
        <v>981</v>
      </c>
      <c r="D557" s="18" t="s">
        <v>79</v>
      </c>
      <c r="E557" s="20" t="n">
        <v>1963</v>
      </c>
      <c r="F557" s="21" t="s">
        <v>19</v>
      </c>
    </row>
    <row r="558" customFormat="false" ht="12.75" hidden="false" customHeight="true" outlineLevel="0" collapsed="false">
      <c r="A558" s="10" t="n">
        <f aca="false">A557+1</f>
        <v>557</v>
      </c>
      <c r="B558" s="11" t="s">
        <v>980</v>
      </c>
      <c r="C558" s="12" t="s">
        <v>982</v>
      </c>
      <c r="D558" s="11" t="s">
        <v>79</v>
      </c>
      <c r="E558" s="13" t="n">
        <v>1967</v>
      </c>
      <c r="F558" s="9" t="s">
        <v>64</v>
      </c>
    </row>
    <row r="559" customFormat="false" ht="12.75" hidden="false" customHeight="true" outlineLevel="0" collapsed="false">
      <c r="A559" s="10" t="n">
        <f aca="false">A558+1</f>
        <v>558</v>
      </c>
      <c r="B559" s="11" t="s">
        <v>983</v>
      </c>
      <c r="C559" s="12" t="s">
        <v>984</v>
      </c>
      <c r="D559" s="11" t="s">
        <v>79</v>
      </c>
      <c r="E559" s="13" t="n">
        <v>1961</v>
      </c>
      <c r="F559" s="21" t="s">
        <v>19</v>
      </c>
    </row>
    <row r="560" customFormat="false" ht="12.75" hidden="false" customHeight="true" outlineLevel="0" collapsed="false">
      <c r="A560" s="10" t="n">
        <f aca="false">A559+1</f>
        <v>559</v>
      </c>
      <c r="B560" s="11" t="s">
        <v>985</v>
      </c>
      <c r="C560" s="12" t="s">
        <v>986</v>
      </c>
      <c r="D560" s="11" t="s">
        <v>573</v>
      </c>
      <c r="E560" s="13" t="n">
        <v>2008</v>
      </c>
      <c r="F560" s="9" t="s">
        <v>33</v>
      </c>
    </row>
    <row r="561" customFormat="false" ht="12.75" hidden="false" customHeight="true" outlineLevel="0" collapsed="false">
      <c r="A561" s="10" t="n">
        <f aca="false">A560+1</f>
        <v>560</v>
      </c>
      <c r="B561" s="11" t="s">
        <v>987</v>
      </c>
      <c r="C561" s="12" t="s">
        <v>988</v>
      </c>
      <c r="D561" s="11" t="s">
        <v>103</v>
      </c>
      <c r="E561" s="13" t="n">
        <v>2001</v>
      </c>
      <c r="F561" s="9" t="s">
        <v>17</v>
      </c>
    </row>
    <row r="562" customFormat="false" ht="12.75" hidden="false" customHeight="true" outlineLevel="0" collapsed="false">
      <c r="A562" s="10" t="n">
        <f aca="false">A561+1</f>
        <v>561</v>
      </c>
      <c r="B562" s="11" t="s">
        <v>989</v>
      </c>
      <c r="C562" s="12" t="s">
        <v>990</v>
      </c>
      <c r="D562" s="11" t="s">
        <v>32</v>
      </c>
      <c r="E562" s="13" t="n">
        <v>2000</v>
      </c>
      <c r="F562" s="9" t="s">
        <v>12</v>
      </c>
    </row>
    <row r="563" s="25" customFormat="true" ht="12.75" hidden="false" customHeight="true" outlineLevel="0" collapsed="false">
      <c r="A563" s="10" t="n">
        <f aca="false">A562+1</f>
        <v>562</v>
      </c>
      <c r="B563" s="11" t="s">
        <v>991</v>
      </c>
      <c r="C563" s="12" t="s">
        <v>992</v>
      </c>
      <c r="D563" s="11" t="s">
        <v>106</v>
      </c>
      <c r="E563" s="13" t="n">
        <v>2009</v>
      </c>
      <c r="F563" s="9" t="s">
        <v>33</v>
      </c>
    </row>
    <row r="564" customFormat="false" ht="12.75" hidden="false" customHeight="true" outlineLevel="0" collapsed="false">
      <c r="A564" s="4" t="n">
        <f aca="false">A563+1</f>
        <v>563</v>
      </c>
      <c r="B564" s="7" t="s">
        <v>993</v>
      </c>
      <c r="C564" s="24" t="s">
        <v>994</v>
      </c>
      <c r="D564" s="7" t="s">
        <v>21</v>
      </c>
      <c r="E564" s="8" t="n">
        <v>1987</v>
      </c>
      <c r="F564" s="9" t="s">
        <v>12</v>
      </c>
    </row>
    <row r="565" customFormat="false" ht="12.75" hidden="false" customHeight="true" outlineLevel="0" collapsed="false">
      <c r="A565" s="10" t="n">
        <f aca="false">A564+1</f>
        <v>564</v>
      </c>
      <c r="B565" s="11" t="s">
        <v>993</v>
      </c>
      <c r="C565" s="12" t="s">
        <v>995</v>
      </c>
      <c r="D565" s="11" t="s">
        <v>21</v>
      </c>
      <c r="E565" s="13" t="n">
        <v>1991</v>
      </c>
      <c r="F565" s="9" t="s">
        <v>12</v>
      </c>
    </row>
    <row r="566" customFormat="false" ht="12.75" hidden="false" customHeight="true" outlineLevel="0" collapsed="false">
      <c r="A566" s="10" t="n">
        <f aca="false">A565+1</f>
        <v>565</v>
      </c>
      <c r="B566" s="11" t="s">
        <v>993</v>
      </c>
      <c r="C566" s="12" t="s">
        <v>996</v>
      </c>
      <c r="D566" s="11" t="s">
        <v>21</v>
      </c>
      <c r="E566" s="13" t="n">
        <v>1999</v>
      </c>
      <c r="F566" s="9" t="s">
        <v>12</v>
      </c>
    </row>
    <row r="567" customFormat="false" ht="12.75" hidden="false" customHeight="true" outlineLevel="0" collapsed="false">
      <c r="A567" s="10" t="n">
        <f aca="false">A566+1</f>
        <v>566</v>
      </c>
      <c r="B567" s="11" t="s">
        <v>993</v>
      </c>
      <c r="C567" s="12" t="s">
        <v>997</v>
      </c>
      <c r="D567" s="11" t="s">
        <v>21</v>
      </c>
      <c r="E567" s="13" t="n">
        <v>2000</v>
      </c>
      <c r="F567" s="9" t="s">
        <v>17</v>
      </c>
    </row>
    <row r="568" customFormat="false" ht="12.75" hidden="false" customHeight="true" outlineLevel="0" collapsed="false">
      <c r="A568" s="10" t="n">
        <f aca="false">A567+1</f>
        <v>567</v>
      </c>
      <c r="B568" s="11" t="s">
        <v>993</v>
      </c>
      <c r="C568" s="12" t="s">
        <v>998</v>
      </c>
      <c r="D568" s="11" t="s">
        <v>21</v>
      </c>
      <c r="E568" s="13" t="n">
        <v>1987</v>
      </c>
      <c r="F568" s="9" t="s">
        <v>17</v>
      </c>
    </row>
    <row r="569" customFormat="false" ht="12.75" hidden="false" customHeight="true" outlineLevel="0" collapsed="false">
      <c r="A569" s="10" t="n">
        <f aca="false">A568+1</f>
        <v>568</v>
      </c>
      <c r="B569" s="11" t="s">
        <v>999</v>
      </c>
      <c r="C569" s="12" t="s">
        <v>1000</v>
      </c>
      <c r="D569" s="11" t="s">
        <v>21</v>
      </c>
      <c r="E569" s="13" t="n">
        <v>2004</v>
      </c>
      <c r="F569" s="9" t="s">
        <v>9</v>
      </c>
    </row>
    <row r="570" customFormat="false" ht="12.75" hidden="false" customHeight="true" outlineLevel="0" collapsed="false">
      <c r="A570" s="10" t="n">
        <f aca="false">A569+1</f>
        <v>569</v>
      </c>
      <c r="B570" s="14" t="s">
        <v>1001</v>
      </c>
      <c r="C570" s="15" t="s">
        <v>1002</v>
      </c>
      <c r="D570" s="14" t="s">
        <v>21</v>
      </c>
      <c r="E570" s="16" t="n">
        <v>1970</v>
      </c>
      <c r="F570" s="17" t="s">
        <v>15</v>
      </c>
    </row>
    <row r="571" customFormat="false" ht="12.75" hidden="false" customHeight="true" outlineLevel="0" collapsed="false">
      <c r="A571" s="10" t="n">
        <f aca="false">A570+1</f>
        <v>570</v>
      </c>
      <c r="B571" s="14" t="s">
        <v>1001</v>
      </c>
      <c r="C571" s="15" t="s">
        <v>1002</v>
      </c>
      <c r="D571" s="11" t="s">
        <v>40</v>
      </c>
      <c r="E571" s="13" t="n">
        <v>1984</v>
      </c>
      <c r="F571" s="9" t="s">
        <v>64</v>
      </c>
    </row>
    <row r="572" customFormat="false" ht="12.75" hidden="false" customHeight="true" outlineLevel="0" collapsed="false">
      <c r="A572" s="10" t="n">
        <f aca="false">A571+1</f>
        <v>571</v>
      </c>
      <c r="B572" s="11" t="s">
        <v>1003</v>
      </c>
      <c r="C572" s="12" t="s">
        <v>1004</v>
      </c>
      <c r="D572" s="11" t="s">
        <v>21</v>
      </c>
      <c r="E572" s="13" t="n">
        <v>1990</v>
      </c>
      <c r="F572" s="9" t="s">
        <v>12</v>
      </c>
    </row>
    <row r="573" customFormat="false" ht="12.75" hidden="false" customHeight="true" outlineLevel="0" collapsed="false">
      <c r="A573" s="10" t="n">
        <f aca="false">A572+1</f>
        <v>572</v>
      </c>
      <c r="B573" s="11" t="s">
        <v>1003</v>
      </c>
      <c r="C573" s="12" t="s">
        <v>1005</v>
      </c>
      <c r="D573" s="11" t="s">
        <v>21</v>
      </c>
      <c r="E573" s="13" t="n">
        <v>2000</v>
      </c>
      <c r="F573" s="9" t="s">
        <v>17</v>
      </c>
    </row>
    <row r="574" customFormat="false" ht="12.75" hidden="false" customHeight="true" outlineLevel="0" collapsed="false">
      <c r="A574" s="10" t="n">
        <f aca="false">A573+1</f>
        <v>573</v>
      </c>
      <c r="B574" s="11" t="s">
        <v>1003</v>
      </c>
      <c r="C574" s="12" t="s">
        <v>1005</v>
      </c>
      <c r="D574" s="11" t="s">
        <v>21</v>
      </c>
      <c r="E574" s="13" t="n">
        <v>2003</v>
      </c>
      <c r="F574" s="9" t="s">
        <v>12</v>
      </c>
    </row>
    <row r="575" customFormat="false" ht="12.75" hidden="false" customHeight="true" outlineLevel="0" collapsed="false">
      <c r="A575" s="10" t="n">
        <f aca="false">A574+1</f>
        <v>574</v>
      </c>
      <c r="B575" s="11" t="s">
        <v>1003</v>
      </c>
      <c r="C575" s="12" t="s">
        <v>1006</v>
      </c>
      <c r="D575" s="11" t="s">
        <v>21</v>
      </c>
      <c r="E575" s="13" t="n">
        <v>2000</v>
      </c>
      <c r="F575" s="9" t="s">
        <v>17</v>
      </c>
    </row>
    <row r="576" customFormat="false" ht="12.75" hidden="false" customHeight="true" outlineLevel="0" collapsed="false">
      <c r="A576" s="10" t="n">
        <f aca="false">A575+1</f>
        <v>575</v>
      </c>
      <c r="B576" s="11" t="s">
        <v>1003</v>
      </c>
      <c r="C576" s="12" t="s">
        <v>1007</v>
      </c>
      <c r="D576" s="11" t="s">
        <v>40</v>
      </c>
      <c r="E576" s="13" t="n">
        <v>1970</v>
      </c>
      <c r="F576" s="9" t="s">
        <v>12</v>
      </c>
    </row>
    <row r="577" customFormat="false" ht="12.75" hidden="false" customHeight="true" outlineLevel="0" collapsed="false">
      <c r="A577" s="10" t="n">
        <f aca="false">A576+1</f>
        <v>576</v>
      </c>
      <c r="B577" s="11" t="s">
        <v>1003</v>
      </c>
      <c r="C577" s="12" t="s">
        <v>1008</v>
      </c>
      <c r="D577" s="11" t="s">
        <v>21</v>
      </c>
      <c r="E577" s="13" t="n">
        <v>1978</v>
      </c>
      <c r="F577" s="9" t="s">
        <v>12</v>
      </c>
    </row>
    <row r="578" customFormat="false" ht="12.75" hidden="false" customHeight="true" outlineLevel="0" collapsed="false">
      <c r="A578" s="10" t="n">
        <f aca="false">A577+1</f>
        <v>577</v>
      </c>
      <c r="B578" s="18" t="s">
        <v>1009</v>
      </c>
      <c r="C578" s="19" t="s">
        <v>1010</v>
      </c>
      <c r="D578" s="18" t="s">
        <v>661</v>
      </c>
      <c r="E578" s="20" t="n">
        <v>2002</v>
      </c>
      <c r="F578" s="21" t="s">
        <v>19</v>
      </c>
    </row>
    <row r="579" customFormat="false" ht="12.75" hidden="false" customHeight="true" outlineLevel="0" collapsed="false">
      <c r="A579" s="10" t="n">
        <f aca="false">A578+1</f>
        <v>578</v>
      </c>
      <c r="B579" s="11" t="s">
        <v>1011</v>
      </c>
      <c r="C579" s="12" t="s">
        <v>1012</v>
      </c>
      <c r="D579" s="11" t="s">
        <v>58</v>
      </c>
      <c r="E579" s="13" t="n">
        <v>1988</v>
      </c>
      <c r="F579" s="9" t="s">
        <v>64</v>
      </c>
    </row>
    <row r="580" customFormat="false" ht="12.75" hidden="false" customHeight="true" outlineLevel="0" collapsed="false">
      <c r="A580" s="10" t="n">
        <f aca="false">A579+1</f>
        <v>579</v>
      </c>
      <c r="B580" s="11" t="s">
        <v>1013</v>
      </c>
      <c r="C580" s="12" t="s">
        <v>1014</v>
      </c>
      <c r="D580" s="11" t="s">
        <v>228</v>
      </c>
      <c r="E580" s="13" t="n">
        <v>1975</v>
      </c>
      <c r="F580" s="9" t="s">
        <v>17</v>
      </c>
    </row>
    <row r="581" customFormat="false" ht="12.75" hidden="false" customHeight="true" outlineLevel="0" collapsed="false">
      <c r="A581" s="10" t="n">
        <f aca="false">A580+1</f>
        <v>580</v>
      </c>
      <c r="B581" s="11" t="s">
        <v>1015</v>
      </c>
      <c r="C581" s="12" t="s">
        <v>1016</v>
      </c>
      <c r="D581" s="11" t="s">
        <v>21</v>
      </c>
      <c r="E581" s="13" t="n">
        <v>2002</v>
      </c>
      <c r="F581" s="21" t="s">
        <v>19</v>
      </c>
    </row>
    <row r="582" customFormat="false" ht="12.75" hidden="false" customHeight="true" outlineLevel="0" collapsed="false">
      <c r="A582" s="10" t="n">
        <f aca="false">A581+1</f>
        <v>581</v>
      </c>
      <c r="B582" s="14" t="s">
        <v>1017</v>
      </c>
      <c r="C582" s="15" t="s">
        <v>1018</v>
      </c>
      <c r="D582" s="14" t="s">
        <v>1019</v>
      </c>
      <c r="E582" s="16" t="n">
        <v>1966</v>
      </c>
      <c r="F582" s="17" t="s">
        <v>15</v>
      </c>
    </row>
    <row r="583" customFormat="false" ht="12.75" hidden="false" customHeight="true" outlineLevel="0" collapsed="false">
      <c r="A583" s="10" t="n">
        <f aca="false">A582+1</f>
        <v>582</v>
      </c>
      <c r="B583" s="11" t="s">
        <v>1020</v>
      </c>
      <c r="C583" s="12" t="s">
        <v>1021</v>
      </c>
      <c r="D583" s="11" t="s">
        <v>32</v>
      </c>
      <c r="E583" s="13" t="n">
        <v>1999</v>
      </c>
      <c r="F583" s="21" t="s">
        <v>19</v>
      </c>
    </row>
    <row r="584" customFormat="false" ht="12.75" hidden="false" customHeight="true" outlineLevel="0" collapsed="false">
      <c r="A584" s="10" t="n">
        <f aca="false">A583+1</f>
        <v>583</v>
      </c>
      <c r="B584" s="11" t="s">
        <v>1020</v>
      </c>
      <c r="C584" s="12" t="s">
        <v>1022</v>
      </c>
      <c r="D584" s="11" t="s">
        <v>55</v>
      </c>
      <c r="E584" s="13" t="n">
        <v>2005</v>
      </c>
      <c r="F584" s="9" t="s">
        <v>33</v>
      </c>
    </row>
    <row r="585" customFormat="false" ht="12.75" hidden="false" customHeight="true" outlineLevel="0" collapsed="false">
      <c r="A585" s="10" t="n">
        <f aca="false">A584+1</f>
        <v>584</v>
      </c>
      <c r="B585" s="11" t="s">
        <v>1020</v>
      </c>
      <c r="C585" s="12" t="s">
        <v>1023</v>
      </c>
      <c r="D585" s="11" t="s">
        <v>55</v>
      </c>
      <c r="E585" s="13" t="n">
        <v>2004</v>
      </c>
      <c r="F585" s="9" t="s">
        <v>33</v>
      </c>
    </row>
    <row r="586" customFormat="false" ht="12.75" hidden="false" customHeight="true" outlineLevel="0" collapsed="false">
      <c r="A586" s="10" t="n">
        <f aca="false">A585+1</f>
        <v>585</v>
      </c>
      <c r="B586" s="18" t="s">
        <v>1024</v>
      </c>
      <c r="C586" s="19" t="s">
        <v>1025</v>
      </c>
      <c r="D586" s="18" t="s">
        <v>123</v>
      </c>
      <c r="E586" s="20" t="n">
        <v>1997</v>
      </c>
      <c r="F586" s="21" t="s">
        <v>19</v>
      </c>
    </row>
    <row r="587" customFormat="false" ht="12.75" hidden="false" customHeight="true" outlineLevel="0" collapsed="false">
      <c r="A587" s="10" t="n">
        <f aca="false">A586+1</f>
        <v>586</v>
      </c>
      <c r="B587" s="11" t="s">
        <v>1024</v>
      </c>
      <c r="C587" s="12" t="s">
        <v>1026</v>
      </c>
      <c r="D587" s="11" t="s">
        <v>396</v>
      </c>
      <c r="E587" s="13" t="n">
        <v>1983</v>
      </c>
      <c r="F587" s="21" t="s">
        <v>19</v>
      </c>
    </row>
    <row r="588" customFormat="false" ht="12.75" hidden="false" customHeight="true" outlineLevel="0" collapsed="false">
      <c r="A588" s="10" t="n">
        <f aca="false">A587+1</f>
        <v>587</v>
      </c>
      <c r="B588" s="11" t="s">
        <v>1024</v>
      </c>
      <c r="C588" s="12" t="s">
        <v>1026</v>
      </c>
      <c r="D588" s="11" t="s">
        <v>396</v>
      </c>
      <c r="E588" s="13" t="n">
        <v>1983</v>
      </c>
      <c r="F588" s="9" t="s">
        <v>9</v>
      </c>
    </row>
    <row r="589" customFormat="false" ht="12.75" hidden="false" customHeight="true" outlineLevel="0" collapsed="false">
      <c r="A589" s="10" t="n">
        <f aca="false">A588+1</f>
        <v>588</v>
      </c>
      <c r="B589" s="11" t="s">
        <v>1027</v>
      </c>
      <c r="C589" s="12" t="s">
        <v>1028</v>
      </c>
      <c r="D589" s="11" t="s">
        <v>21</v>
      </c>
      <c r="E589" s="13" t="n">
        <v>2008</v>
      </c>
      <c r="F589" s="9" t="s">
        <v>33</v>
      </c>
    </row>
    <row r="590" customFormat="false" ht="12.75" hidden="false" customHeight="true" outlineLevel="0" collapsed="false">
      <c r="A590" s="10" t="n">
        <f aca="false">A589+1</f>
        <v>589</v>
      </c>
      <c r="B590" s="11" t="s">
        <v>1027</v>
      </c>
      <c r="C590" s="12" t="s">
        <v>1029</v>
      </c>
      <c r="D590" s="11" t="s">
        <v>21</v>
      </c>
      <c r="E590" s="13" t="n">
        <v>2009</v>
      </c>
      <c r="F590" s="9" t="s">
        <v>33</v>
      </c>
    </row>
    <row r="591" customFormat="false" ht="12.75" hidden="false" customHeight="true" outlineLevel="0" collapsed="false">
      <c r="A591" s="10" t="n">
        <f aca="false">A590+1</f>
        <v>590</v>
      </c>
      <c r="B591" s="11" t="s">
        <v>1027</v>
      </c>
      <c r="C591" s="12" t="s">
        <v>1030</v>
      </c>
      <c r="D591" s="11" t="s">
        <v>21</v>
      </c>
      <c r="E591" s="13" t="n">
        <v>2004</v>
      </c>
      <c r="F591" s="9" t="s">
        <v>33</v>
      </c>
    </row>
    <row r="592" customFormat="false" ht="12.75" hidden="false" customHeight="true" outlineLevel="0" collapsed="false">
      <c r="A592" s="10" t="n">
        <f aca="false">A591+1</f>
        <v>591</v>
      </c>
      <c r="B592" s="11" t="s">
        <v>1027</v>
      </c>
      <c r="C592" s="12" t="s">
        <v>1031</v>
      </c>
      <c r="D592" s="11" t="s">
        <v>21</v>
      </c>
      <c r="E592" s="13" t="n">
        <v>2004</v>
      </c>
      <c r="F592" s="9" t="s">
        <v>12</v>
      </c>
    </row>
    <row r="593" customFormat="false" ht="12.75" hidden="false" customHeight="true" outlineLevel="0" collapsed="false">
      <c r="A593" s="10" t="n">
        <f aca="false">A592+1</f>
        <v>592</v>
      </c>
      <c r="B593" s="14" t="s">
        <v>1032</v>
      </c>
      <c r="C593" s="15" t="s">
        <v>1033</v>
      </c>
      <c r="D593" s="14" t="s">
        <v>44</v>
      </c>
      <c r="E593" s="16" t="n">
        <v>1997</v>
      </c>
      <c r="F593" s="17" t="s">
        <v>15</v>
      </c>
    </row>
    <row r="594" customFormat="false" ht="12.75" hidden="false" customHeight="true" outlineLevel="0" collapsed="false">
      <c r="A594" s="10" t="n">
        <f aca="false">A593+1</f>
        <v>593</v>
      </c>
      <c r="B594" s="14" t="s">
        <v>1032</v>
      </c>
      <c r="C594" s="15" t="s">
        <v>1034</v>
      </c>
      <c r="D594" s="14" t="s">
        <v>44</v>
      </c>
      <c r="E594" s="16" t="n">
        <v>1997</v>
      </c>
      <c r="F594" s="17" t="s">
        <v>15</v>
      </c>
    </row>
    <row r="595" customFormat="false" ht="12.75" hidden="false" customHeight="true" outlineLevel="0" collapsed="false">
      <c r="A595" s="10" t="n">
        <f aca="false">A594+1</f>
        <v>594</v>
      </c>
      <c r="B595" s="11" t="s">
        <v>1035</v>
      </c>
      <c r="C595" s="12" t="s">
        <v>1036</v>
      </c>
      <c r="D595" s="11" t="s">
        <v>21</v>
      </c>
      <c r="E595" s="13" t="n">
        <v>1990</v>
      </c>
      <c r="F595" s="21" t="s">
        <v>19</v>
      </c>
    </row>
    <row r="596" customFormat="false" ht="12.75" hidden="false" customHeight="true" outlineLevel="0" collapsed="false">
      <c r="A596" s="10" t="n">
        <f aca="false">A595+1</f>
        <v>595</v>
      </c>
      <c r="B596" s="11" t="s">
        <v>1037</v>
      </c>
      <c r="C596" s="12" t="s">
        <v>1038</v>
      </c>
      <c r="D596" s="11" t="s">
        <v>1019</v>
      </c>
      <c r="E596" s="13" t="n">
        <v>1970</v>
      </c>
      <c r="F596" s="9" t="s">
        <v>12</v>
      </c>
    </row>
    <row r="597" customFormat="false" ht="12.75" hidden="false" customHeight="true" outlineLevel="0" collapsed="false">
      <c r="A597" s="10" t="n">
        <f aca="false">A596+1</f>
        <v>596</v>
      </c>
      <c r="B597" s="18" t="s">
        <v>1039</v>
      </c>
      <c r="C597" s="19" t="s">
        <v>1040</v>
      </c>
      <c r="D597" s="18" t="s">
        <v>79</v>
      </c>
      <c r="E597" s="20" t="n">
        <v>1962</v>
      </c>
      <c r="F597" s="21" t="s">
        <v>19</v>
      </c>
    </row>
    <row r="598" customFormat="false" ht="12.75" hidden="false" customHeight="true" outlineLevel="0" collapsed="false">
      <c r="A598" s="10" t="n">
        <f aca="false">A597+1</f>
        <v>597</v>
      </c>
      <c r="B598" s="18" t="s">
        <v>1039</v>
      </c>
      <c r="C598" s="12" t="s">
        <v>1041</v>
      </c>
      <c r="D598" s="11" t="s">
        <v>67</v>
      </c>
      <c r="E598" s="13" t="n">
        <v>1965</v>
      </c>
      <c r="F598" s="9" t="s">
        <v>64</v>
      </c>
    </row>
    <row r="599" customFormat="false" ht="12.75" hidden="false" customHeight="true" outlineLevel="0" collapsed="false">
      <c r="A599" s="10" t="n">
        <f aca="false">A598+1</f>
        <v>598</v>
      </c>
      <c r="B599" s="18" t="s">
        <v>1039</v>
      </c>
      <c r="C599" s="12" t="s">
        <v>1041</v>
      </c>
      <c r="D599" s="11" t="s">
        <v>1042</v>
      </c>
      <c r="E599" s="13" t="n">
        <v>1994</v>
      </c>
      <c r="F599" s="9" t="s">
        <v>9</v>
      </c>
    </row>
    <row r="600" customFormat="false" ht="12.75" hidden="false" customHeight="true" outlineLevel="0" collapsed="false">
      <c r="A600" s="10" t="n">
        <f aca="false">A599+1</f>
        <v>599</v>
      </c>
      <c r="B600" s="18" t="s">
        <v>1039</v>
      </c>
      <c r="C600" s="12" t="s">
        <v>1041</v>
      </c>
      <c r="D600" s="11" t="s">
        <v>21</v>
      </c>
      <c r="E600" s="13" t="n">
        <v>2000</v>
      </c>
      <c r="F600" s="9" t="s">
        <v>17</v>
      </c>
    </row>
    <row r="601" customFormat="false" ht="12.75" hidden="false" customHeight="true" outlineLevel="0" collapsed="false">
      <c r="A601" s="10" t="n">
        <f aca="false">A600+1</f>
        <v>600</v>
      </c>
      <c r="B601" s="11" t="s">
        <v>1043</v>
      </c>
      <c r="C601" s="12" t="s">
        <v>1044</v>
      </c>
      <c r="D601" s="11" t="s">
        <v>21</v>
      </c>
      <c r="E601" s="13" t="n">
        <v>2001</v>
      </c>
      <c r="F601" s="9" t="s">
        <v>9</v>
      </c>
    </row>
    <row r="602" customFormat="false" ht="12.75" hidden="false" customHeight="true" outlineLevel="0" collapsed="false">
      <c r="A602" s="10" t="n">
        <f aca="false">A601+1</f>
        <v>601</v>
      </c>
      <c r="B602" s="11" t="s">
        <v>1043</v>
      </c>
      <c r="C602" s="12" t="s">
        <v>1045</v>
      </c>
      <c r="D602" s="11" t="s">
        <v>21</v>
      </c>
      <c r="E602" s="13" t="n">
        <v>2000</v>
      </c>
      <c r="F602" s="21" t="s">
        <v>19</v>
      </c>
    </row>
    <row r="603" customFormat="false" ht="12.75" hidden="false" customHeight="true" outlineLevel="0" collapsed="false">
      <c r="A603" s="10" t="n">
        <f aca="false">A602+1</f>
        <v>602</v>
      </c>
      <c r="B603" s="11" t="s">
        <v>1043</v>
      </c>
      <c r="C603" s="12" t="s">
        <v>1046</v>
      </c>
      <c r="D603" s="11" t="s">
        <v>21</v>
      </c>
      <c r="E603" s="13" t="n">
        <v>2001</v>
      </c>
      <c r="F603" s="9" t="s">
        <v>9</v>
      </c>
    </row>
    <row r="604" customFormat="false" ht="12.75" hidden="false" customHeight="true" outlineLevel="0" collapsed="false">
      <c r="A604" s="10" t="n">
        <f aca="false">A603+1</f>
        <v>603</v>
      </c>
      <c r="B604" s="11" t="s">
        <v>1043</v>
      </c>
      <c r="C604" s="12" t="s">
        <v>1047</v>
      </c>
      <c r="D604" s="11" t="s">
        <v>21</v>
      </c>
      <c r="E604" s="13" t="n">
        <v>1999</v>
      </c>
      <c r="F604" s="9" t="s">
        <v>17</v>
      </c>
    </row>
    <row r="605" customFormat="false" ht="12.75" hidden="false" customHeight="true" outlineLevel="0" collapsed="false">
      <c r="A605" s="10" t="n">
        <f aca="false">A604+1</f>
        <v>604</v>
      </c>
      <c r="B605" s="11" t="s">
        <v>1048</v>
      </c>
      <c r="C605" s="12" t="s">
        <v>1049</v>
      </c>
      <c r="D605" s="11" t="s">
        <v>103</v>
      </c>
      <c r="E605" s="13" t="n">
        <v>2007</v>
      </c>
      <c r="F605" s="21" t="s">
        <v>19</v>
      </c>
    </row>
    <row r="606" customFormat="false" ht="12.75" hidden="false" customHeight="true" outlineLevel="0" collapsed="false">
      <c r="A606" s="10" t="n">
        <f aca="false">A605+1</f>
        <v>605</v>
      </c>
      <c r="B606" s="11" t="s">
        <v>1048</v>
      </c>
      <c r="C606" s="12" t="s">
        <v>1049</v>
      </c>
      <c r="D606" s="11" t="s">
        <v>103</v>
      </c>
      <c r="E606" s="13" t="n">
        <v>2007</v>
      </c>
      <c r="F606" s="9" t="s">
        <v>12</v>
      </c>
    </row>
    <row r="607" customFormat="false" ht="12.75" hidden="false" customHeight="true" outlineLevel="0" collapsed="false">
      <c r="A607" s="10" t="n">
        <f aca="false">A606+1</f>
        <v>606</v>
      </c>
      <c r="B607" s="11" t="s">
        <v>1050</v>
      </c>
      <c r="C607" s="12" t="s">
        <v>1051</v>
      </c>
      <c r="D607" s="11" t="s">
        <v>21</v>
      </c>
      <c r="E607" s="13" t="n">
        <v>1981</v>
      </c>
      <c r="F607" s="9" t="s">
        <v>64</v>
      </c>
    </row>
    <row r="608" customFormat="false" ht="12.75" hidden="false" customHeight="true" outlineLevel="0" collapsed="false">
      <c r="A608" s="10" t="n">
        <f aca="false">A607+1</f>
        <v>607</v>
      </c>
      <c r="B608" s="11" t="s">
        <v>1050</v>
      </c>
      <c r="C608" s="12" t="s">
        <v>1051</v>
      </c>
      <c r="D608" s="11" t="s">
        <v>21</v>
      </c>
      <c r="E608" s="13" t="n">
        <v>1981</v>
      </c>
      <c r="F608" s="9" t="s">
        <v>9</v>
      </c>
    </row>
    <row r="609" customFormat="false" ht="12.75" hidden="false" customHeight="true" outlineLevel="0" collapsed="false">
      <c r="A609" s="10" t="n">
        <f aca="false">A608+1</f>
        <v>608</v>
      </c>
      <c r="B609" s="14" t="s">
        <v>1050</v>
      </c>
      <c r="C609" s="15" t="s">
        <v>1052</v>
      </c>
      <c r="D609" s="14" t="s">
        <v>21</v>
      </c>
      <c r="E609" s="16" t="n">
        <v>1984</v>
      </c>
      <c r="F609" s="17" t="s">
        <v>15</v>
      </c>
    </row>
    <row r="610" customFormat="false" ht="12.75" hidden="false" customHeight="true" outlineLevel="0" collapsed="false">
      <c r="A610" s="10" t="n">
        <f aca="false">A609+1</f>
        <v>609</v>
      </c>
      <c r="B610" s="11" t="s">
        <v>1053</v>
      </c>
      <c r="C610" s="12" t="s">
        <v>1054</v>
      </c>
      <c r="D610" s="11" t="s">
        <v>55</v>
      </c>
      <c r="E610" s="13" t="n">
        <v>2003</v>
      </c>
      <c r="F610" s="9" t="s">
        <v>33</v>
      </c>
    </row>
    <row r="611" customFormat="false" ht="12.75" hidden="false" customHeight="true" outlineLevel="0" collapsed="false">
      <c r="A611" s="10" t="n">
        <f aca="false">A610+1</f>
        <v>610</v>
      </c>
      <c r="B611" s="11" t="s">
        <v>1055</v>
      </c>
      <c r="C611" s="12" t="s">
        <v>1056</v>
      </c>
      <c r="D611" s="11" t="s">
        <v>573</v>
      </c>
      <c r="E611" s="13" t="n">
        <v>2004</v>
      </c>
      <c r="F611" s="9" t="s">
        <v>33</v>
      </c>
    </row>
    <row r="612" customFormat="false" ht="12.75" hidden="false" customHeight="true" outlineLevel="0" collapsed="false">
      <c r="A612" s="10" t="n">
        <f aca="false">A611+1</f>
        <v>611</v>
      </c>
      <c r="B612" s="11" t="s">
        <v>1057</v>
      </c>
      <c r="C612" s="12" t="s">
        <v>1058</v>
      </c>
      <c r="D612" s="11" t="s">
        <v>348</v>
      </c>
      <c r="E612" s="13" t="n">
        <v>1966</v>
      </c>
      <c r="F612" s="9" t="s">
        <v>64</v>
      </c>
    </row>
    <row r="613" customFormat="false" ht="12.75" hidden="false" customHeight="true" outlineLevel="0" collapsed="false">
      <c r="A613" s="10" t="n">
        <f aca="false">A612+1</f>
        <v>612</v>
      </c>
      <c r="B613" s="11" t="s">
        <v>1059</v>
      </c>
      <c r="C613" s="12" t="s">
        <v>1060</v>
      </c>
      <c r="D613" s="11" t="s">
        <v>21</v>
      </c>
      <c r="E613" s="13" t="n">
        <v>1998</v>
      </c>
      <c r="F613" s="9" t="s">
        <v>64</v>
      </c>
    </row>
    <row r="614" customFormat="false" ht="12.75" hidden="false" customHeight="true" outlineLevel="0" collapsed="false">
      <c r="A614" s="10" t="n">
        <f aca="false">A613+1</f>
        <v>613</v>
      </c>
      <c r="B614" s="14" t="s">
        <v>1059</v>
      </c>
      <c r="C614" s="15" t="s">
        <v>1061</v>
      </c>
      <c r="D614" s="14" t="s">
        <v>11</v>
      </c>
      <c r="E614" s="16" t="n">
        <v>1995</v>
      </c>
      <c r="F614" s="17" t="s">
        <v>15</v>
      </c>
    </row>
    <row r="615" customFormat="false" ht="12.75" hidden="false" customHeight="true" outlineLevel="0" collapsed="false">
      <c r="A615" s="10" t="n">
        <f aca="false">A614+1</f>
        <v>614</v>
      </c>
      <c r="B615" s="11" t="s">
        <v>1062</v>
      </c>
      <c r="C615" s="12" t="s">
        <v>1063</v>
      </c>
      <c r="D615" s="11" t="s">
        <v>21</v>
      </c>
      <c r="E615" s="13" t="n">
        <v>2000</v>
      </c>
      <c r="F615" s="21" t="s">
        <v>19</v>
      </c>
    </row>
    <row r="616" customFormat="false" ht="12.75" hidden="false" customHeight="true" outlineLevel="0" collapsed="false">
      <c r="A616" s="10" t="n">
        <f aca="false">A615+1</f>
        <v>615</v>
      </c>
      <c r="B616" s="11" t="s">
        <v>1064</v>
      </c>
      <c r="C616" s="12" t="s">
        <v>1065</v>
      </c>
      <c r="D616" s="11" t="s">
        <v>11</v>
      </c>
      <c r="E616" s="13" t="n">
        <v>2002</v>
      </c>
      <c r="F616" s="9" t="s">
        <v>9</v>
      </c>
    </row>
    <row r="617" customFormat="false" ht="12.75" hidden="false" customHeight="true" outlineLevel="0" collapsed="false">
      <c r="A617" s="10" t="n">
        <f aca="false">A616+1</f>
        <v>616</v>
      </c>
      <c r="B617" s="14" t="s">
        <v>1066</v>
      </c>
      <c r="C617" s="15" t="s">
        <v>1067</v>
      </c>
      <c r="D617" s="14" t="s">
        <v>44</v>
      </c>
      <c r="E617" s="16" t="n">
        <v>2000</v>
      </c>
      <c r="F617" s="17" t="s">
        <v>15</v>
      </c>
    </row>
    <row r="618" customFormat="false" ht="12.75" hidden="false" customHeight="true" outlineLevel="0" collapsed="false">
      <c r="A618" s="10" t="n">
        <f aca="false">A617+1</f>
        <v>617</v>
      </c>
      <c r="B618" s="14" t="s">
        <v>1068</v>
      </c>
      <c r="C618" s="15" t="s">
        <v>1069</v>
      </c>
      <c r="D618" s="14" t="s">
        <v>67</v>
      </c>
      <c r="E618" s="16" t="n">
        <v>1985</v>
      </c>
      <c r="F618" s="17" t="s">
        <v>15</v>
      </c>
    </row>
    <row r="619" customFormat="false" ht="12.75" hidden="false" customHeight="true" outlineLevel="0" collapsed="false">
      <c r="A619" s="10" t="n">
        <f aca="false">A618+1</f>
        <v>618</v>
      </c>
      <c r="B619" s="14" t="s">
        <v>1070</v>
      </c>
      <c r="C619" s="15" t="s">
        <v>1071</v>
      </c>
      <c r="D619" s="14" t="s">
        <v>21</v>
      </c>
      <c r="E619" s="16" t="n">
        <v>2001</v>
      </c>
      <c r="F619" s="17" t="s">
        <v>15</v>
      </c>
    </row>
    <row r="620" customFormat="false" ht="12.75" hidden="false" customHeight="true" outlineLevel="0" collapsed="false">
      <c r="A620" s="10" t="n">
        <f aca="false">A619+1</f>
        <v>619</v>
      </c>
      <c r="B620" s="11" t="s">
        <v>1072</v>
      </c>
      <c r="C620" s="12" t="s">
        <v>1073</v>
      </c>
      <c r="D620" s="11" t="s">
        <v>573</v>
      </c>
      <c r="E620" s="13" t="n">
        <v>2004</v>
      </c>
      <c r="F620" s="9" t="s">
        <v>33</v>
      </c>
    </row>
    <row r="621" customFormat="false" ht="12.75" hidden="false" customHeight="true" outlineLevel="0" collapsed="false">
      <c r="A621" s="10" t="n">
        <f aca="false">A620+1</f>
        <v>620</v>
      </c>
      <c r="B621" s="11" t="s">
        <v>1072</v>
      </c>
      <c r="C621" s="12" t="s">
        <v>1074</v>
      </c>
      <c r="D621" s="11" t="s">
        <v>573</v>
      </c>
      <c r="E621" s="13" t="n">
        <v>2007</v>
      </c>
      <c r="F621" s="9" t="s">
        <v>33</v>
      </c>
    </row>
    <row r="622" customFormat="false" ht="12.75" hidden="false" customHeight="true" outlineLevel="0" collapsed="false">
      <c r="A622" s="10" t="n">
        <f aca="false">A621+1</f>
        <v>621</v>
      </c>
      <c r="B622" s="11" t="s">
        <v>1072</v>
      </c>
      <c r="C622" s="12" t="s">
        <v>869</v>
      </c>
      <c r="D622" s="11" t="s">
        <v>573</v>
      </c>
      <c r="E622" s="13" t="n">
        <v>2005</v>
      </c>
      <c r="F622" s="9" t="s">
        <v>33</v>
      </c>
    </row>
    <row r="623" customFormat="false" ht="12.75" hidden="false" customHeight="true" outlineLevel="0" collapsed="false">
      <c r="A623" s="10" t="n">
        <f aca="false">A622+1</f>
        <v>622</v>
      </c>
      <c r="B623" s="14" t="s">
        <v>1075</v>
      </c>
      <c r="C623" s="15" t="s">
        <v>1076</v>
      </c>
      <c r="D623" s="14" t="s">
        <v>67</v>
      </c>
      <c r="E623" s="16" t="n">
        <v>1982</v>
      </c>
      <c r="F623" s="17" t="s">
        <v>15</v>
      </c>
    </row>
    <row r="624" customFormat="false" ht="12.75" hidden="false" customHeight="true" outlineLevel="0" collapsed="false">
      <c r="A624" s="10" t="n">
        <f aca="false">A623+1</f>
        <v>623</v>
      </c>
      <c r="B624" s="14" t="s">
        <v>1077</v>
      </c>
      <c r="C624" s="15" t="s">
        <v>1078</v>
      </c>
      <c r="D624" s="14" t="s">
        <v>1042</v>
      </c>
      <c r="E624" s="16" t="n">
        <v>1992</v>
      </c>
      <c r="F624" s="17" t="s">
        <v>15</v>
      </c>
    </row>
    <row r="625" customFormat="false" ht="12.75" hidden="false" customHeight="true" outlineLevel="0" collapsed="false">
      <c r="A625" s="10" t="n">
        <f aca="false">A624+1</f>
        <v>624</v>
      </c>
      <c r="B625" s="11" t="s">
        <v>1079</v>
      </c>
      <c r="C625" s="12" t="s">
        <v>1080</v>
      </c>
      <c r="D625" s="11" t="s">
        <v>21</v>
      </c>
      <c r="E625" s="13" t="n">
        <v>1967</v>
      </c>
      <c r="F625" s="9" t="s">
        <v>12</v>
      </c>
    </row>
    <row r="626" customFormat="false" ht="12.75" hidden="false" customHeight="true" outlineLevel="0" collapsed="false">
      <c r="A626" s="10" t="n">
        <f aca="false">A625+1</f>
        <v>625</v>
      </c>
      <c r="B626" s="11" t="s">
        <v>1081</v>
      </c>
      <c r="C626" s="12" t="s">
        <v>1082</v>
      </c>
      <c r="D626" s="11" t="s">
        <v>36</v>
      </c>
      <c r="E626" s="13" t="n">
        <v>1996</v>
      </c>
      <c r="F626" s="9" t="s">
        <v>9</v>
      </c>
    </row>
    <row r="627" customFormat="false" ht="12.75" hidden="false" customHeight="true" outlineLevel="0" collapsed="false">
      <c r="A627" s="10" t="n">
        <f aca="false">A626+1</f>
        <v>626</v>
      </c>
      <c r="B627" s="11" t="s">
        <v>1083</v>
      </c>
      <c r="C627" s="12" t="s">
        <v>1084</v>
      </c>
      <c r="D627" s="11" t="s">
        <v>396</v>
      </c>
      <c r="E627" s="13" t="n">
        <v>1980</v>
      </c>
      <c r="F627" s="9" t="s">
        <v>12</v>
      </c>
    </row>
    <row r="628" customFormat="false" ht="12.75" hidden="false" customHeight="true" outlineLevel="0" collapsed="false">
      <c r="A628" s="10" t="n">
        <f aca="false">A627+1</f>
        <v>627</v>
      </c>
      <c r="B628" s="11" t="s">
        <v>1085</v>
      </c>
      <c r="C628" s="12" t="s">
        <v>1086</v>
      </c>
      <c r="D628" s="11" t="s">
        <v>79</v>
      </c>
      <c r="E628" s="13" t="n">
        <v>2002</v>
      </c>
      <c r="F628" s="9" t="s">
        <v>64</v>
      </c>
    </row>
    <row r="629" customFormat="false" ht="12.75" hidden="false" customHeight="true" outlineLevel="0" collapsed="false">
      <c r="A629" s="10" t="n">
        <f aca="false">A628+1</f>
        <v>628</v>
      </c>
      <c r="B629" s="11" t="s">
        <v>1087</v>
      </c>
      <c r="C629" s="12" t="s">
        <v>1088</v>
      </c>
      <c r="D629" s="11" t="s">
        <v>164</v>
      </c>
      <c r="E629" s="13" t="n">
        <v>2000</v>
      </c>
      <c r="F629" s="9" t="s">
        <v>33</v>
      </c>
    </row>
    <row r="630" customFormat="false" ht="12.75" hidden="false" customHeight="true" outlineLevel="0" collapsed="false">
      <c r="A630" s="10" t="n">
        <f aca="false">A629+1</f>
        <v>629</v>
      </c>
      <c r="B630" s="11" t="s">
        <v>1089</v>
      </c>
      <c r="C630" s="12" t="s">
        <v>1090</v>
      </c>
      <c r="D630" s="11" t="s">
        <v>21</v>
      </c>
      <c r="E630" s="13" t="n">
        <v>1991</v>
      </c>
      <c r="F630" s="9" t="s">
        <v>12</v>
      </c>
    </row>
    <row r="631" customFormat="false" ht="12.75" hidden="false" customHeight="true" outlineLevel="0" collapsed="false">
      <c r="A631" s="10" t="n">
        <f aca="false">A630+1</f>
        <v>630</v>
      </c>
      <c r="B631" s="11" t="s">
        <v>1091</v>
      </c>
      <c r="C631" s="12" t="s">
        <v>1092</v>
      </c>
      <c r="D631" s="11" t="s">
        <v>1093</v>
      </c>
      <c r="E631" s="13" t="n">
        <v>1986</v>
      </c>
      <c r="F631" s="9" t="s">
        <v>9</v>
      </c>
    </row>
    <row r="632" customFormat="false" ht="12.75" hidden="false" customHeight="true" outlineLevel="0" collapsed="false">
      <c r="A632" s="10" t="n">
        <f aca="false">A631+1</f>
        <v>631</v>
      </c>
      <c r="B632" s="11" t="s">
        <v>1091</v>
      </c>
      <c r="C632" s="12" t="s">
        <v>1092</v>
      </c>
      <c r="D632" s="11" t="s">
        <v>32</v>
      </c>
      <c r="E632" s="13" t="n">
        <v>2004</v>
      </c>
      <c r="F632" s="9" t="s">
        <v>64</v>
      </c>
    </row>
    <row r="633" customFormat="false" ht="12.75" hidden="false" customHeight="true" outlineLevel="0" collapsed="false">
      <c r="A633" s="10" t="n">
        <f aca="false">A632+1</f>
        <v>632</v>
      </c>
      <c r="B633" s="11" t="s">
        <v>1094</v>
      </c>
      <c r="C633" s="12" t="s">
        <v>1095</v>
      </c>
      <c r="D633" s="11" t="s">
        <v>55</v>
      </c>
      <c r="E633" s="13" t="n">
        <v>1995</v>
      </c>
      <c r="F633" s="21" t="s">
        <v>19</v>
      </c>
    </row>
    <row r="634" customFormat="false" ht="12.75" hidden="false" customHeight="true" outlineLevel="0" collapsed="false">
      <c r="A634" s="10" t="n">
        <f aca="false">A633+1</f>
        <v>633</v>
      </c>
      <c r="B634" s="11" t="s">
        <v>1096</v>
      </c>
      <c r="C634" s="12" t="s">
        <v>1097</v>
      </c>
      <c r="D634" s="11" t="s">
        <v>143</v>
      </c>
      <c r="E634" s="13" t="n">
        <v>1965</v>
      </c>
      <c r="F634" s="9" t="s">
        <v>9</v>
      </c>
    </row>
    <row r="635" customFormat="false" ht="12.75" hidden="false" customHeight="true" outlineLevel="0" collapsed="false">
      <c r="A635" s="10" t="n">
        <f aca="false">A634+1</f>
        <v>634</v>
      </c>
      <c r="B635" s="11" t="s">
        <v>1098</v>
      </c>
      <c r="C635" s="12" t="s">
        <v>1099</v>
      </c>
      <c r="D635" s="11" t="s">
        <v>55</v>
      </c>
      <c r="E635" s="13" t="n">
        <v>2005</v>
      </c>
      <c r="F635" s="9" t="s">
        <v>33</v>
      </c>
    </row>
    <row r="636" customFormat="false" ht="12.75" hidden="false" customHeight="true" outlineLevel="0" collapsed="false">
      <c r="A636" s="10" t="n">
        <f aca="false">A635+1</f>
        <v>635</v>
      </c>
      <c r="B636" s="11" t="s">
        <v>1100</v>
      </c>
      <c r="C636" s="12" t="s">
        <v>1101</v>
      </c>
      <c r="D636" s="11" t="s">
        <v>21</v>
      </c>
      <c r="E636" s="13" t="n">
        <v>2007</v>
      </c>
      <c r="F636" s="9" t="s">
        <v>33</v>
      </c>
    </row>
    <row r="637" customFormat="false" ht="12.75" hidden="false" customHeight="true" outlineLevel="0" collapsed="false">
      <c r="A637" s="10" t="n">
        <f aca="false">A636+1</f>
        <v>636</v>
      </c>
      <c r="B637" s="11" t="s">
        <v>1102</v>
      </c>
      <c r="C637" s="12" t="s">
        <v>1103</v>
      </c>
      <c r="D637" s="11" t="s">
        <v>115</v>
      </c>
      <c r="E637" s="13" t="n">
        <v>1966</v>
      </c>
      <c r="F637" s="9" t="s">
        <v>9</v>
      </c>
    </row>
    <row r="638" customFormat="false" ht="12.75" hidden="false" customHeight="true" outlineLevel="0" collapsed="false">
      <c r="A638" s="10" t="n">
        <f aca="false">A637+1</f>
        <v>637</v>
      </c>
      <c r="B638" s="11" t="s">
        <v>1104</v>
      </c>
      <c r="C638" s="12" t="s">
        <v>1105</v>
      </c>
      <c r="D638" s="11" t="s">
        <v>164</v>
      </c>
      <c r="E638" s="13" t="n">
        <v>2000</v>
      </c>
      <c r="F638" s="9" t="s">
        <v>64</v>
      </c>
    </row>
    <row r="639" customFormat="false" ht="12.75" hidden="false" customHeight="true" outlineLevel="0" collapsed="false">
      <c r="A639" s="10" t="n">
        <f aca="false">A638+1</f>
        <v>638</v>
      </c>
      <c r="B639" s="14" t="s">
        <v>1104</v>
      </c>
      <c r="C639" s="15" t="s">
        <v>1105</v>
      </c>
      <c r="D639" s="14" t="s">
        <v>32</v>
      </c>
      <c r="E639" s="16" t="n">
        <v>2003</v>
      </c>
      <c r="F639" s="17" t="s">
        <v>15</v>
      </c>
    </row>
    <row r="640" customFormat="false" ht="12.75" hidden="false" customHeight="true" outlineLevel="0" collapsed="false">
      <c r="A640" s="10" t="n">
        <f aca="false">A639+1</f>
        <v>639</v>
      </c>
      <c r="B640" s="11" t="s">
        <v>1106</v>
      </c>
      <c r="C640" s="12" t="s">
        <v>1107</v>
      </c>
      <c r="D640" s="11" t="s">
        <v>79</v>
      </c>
      <c r="E640" s="13" t="n">
        <v>1963</v>
      </c>
      <c r="F640" s="9" t="s">
        <v>17</v>
      </c>
    </row>
    <row r="641" customFormat="false" ht="12.75" hidden="false" customHeight="true" outlineLevel="0" collapsed="false">
      <c r="A641" s="10" t="n">
        <f aca="false">A640+1</f>
        <v>640</v>
      </c>
      <c r="B641" s="11" t="s">
        <v>1108</v>
      </c>
      <c r="C641" s="12" t="s">
        <v>1109</v>
      </c>
      <c r="D641" s="11" t="s">
        <v>21</v>
      </c>
      <c r="E641" s="13" t="n">
        <v>1994</v>
      </c>
      <c r="F641" s="9" t="s">
        <v>17</v>
      </c>
    </row>
    <row r="642" customFormat="false" ht="12.75" hidden="false" customHeight="true" outlineLevel="0" collapsed="false">
      <c r="A642" s="10" t="n">
        <f aca="false">A641+1</f>
        <v>641</v>
      </c>
      <c r="B642" s="11" t="s">
        <v>1108</v>
      </c>
      <c r="C642" s="12" t="s">
        <v>1109</v>
      </c>
      <c r="D642" s="11" t="s">
        <v>55</v>
      </c>
      <c r="E642" s="13" t="n">
        <v>2002</v>
      </c>
      <c r="F642" s="21" t="s">
        <v>19</v>
      </c>
    </row>
    <row r="643" customFormat="false" ht="12.75" hidden="false" customHeight="true" outlineLevel="0" collapsed="false">
      <c r="A643" s="10" t="n">
        <f aca="false">A642+1</f>
        <v>642</v>
      </c>
      <c r="B643" s="11" t="s">
        <v>1110</v>
      </c>
      <c r="C643" s="12" t="s">
        <v>1111</v>
      </c>
      <c r="D643" s="11" t="s">
        <v>573</v>
      </c>
      <c r="E643" s="13" t="n">
        <v>2000</v>
      </c>
      <c r="F643" s="9" t="s">
        <v>33</v>
      </c>
    </row>
    <row r="644" customFormat="false" ht="12.75" hidden="false" customHeight="true" outlineLevel="0" collapsed="false">
      <c r="A644" s="10" t="n">
        <f aca="false">A643+1</f>
        <v>643</v>
      </c>
      <c r="B644" s="11" t="s">
        <v>1112</v>
      </c>
      <c r="C644" s="12" t="s">
        <v>1113</v>
      </c>
      <c r="D644" s="11" t="s">
        <v>21</v>
      </c>
      <c r="E644" s="13" t="n">
        <v>2003</v>
      </c>
      <c r="F644" s="9" t="s">
        <v>9</v>
      </c>
    </row>
    <row r="645" customFormat="false" ht="12.75" hidden="false" customHeight="true" outlineLevel="0" collapsed="false">
      <c r="A645" s="10" t="n">
        <f aca="false">A644+1</f>
        <v>644</v>
      </c>
      <c r="B645" s="11" t="s">
        <v>1114</v>
      </c>
      <c r="C645" s="12" t="s">
        <v>1115</v>
      </c>
      <c r="D645" s="11" t="s">
        <v>58</v>
      </c>
      <c r="E645" s="13" t="n">
        <v>1985</v>
      </c>
      <c r="F645" s="9" t="s">
        <v>12</v>
      </c>
    </row>
    <row r="646" customFormat="false" ht="12.75" hidden="false" customHeight="true" outlineLevel="0" collapsed="false">
      <c r="A646" s="10" t="n">
        <f aca="false">A645+1</f>
        <v>645</v>
      </c>
      <c r="B646" s="11" t="s">
        <v>1116</v>
      </c>
      <c r="C646" s="12" t="s">
        <v>1117</v>
      </c>
      <c r="D646" s="11" t="s">
        <v>32</v>
      </c>
      <c r="E646" s="13" t="n">
        <v>2006</v>
      </c>
      <c r="F646" s="9" t="s">
        <v>33</v>
      </c>
    </row>
    <row r="647" customFormat="false" ht="12.75" hidden="false" customHeight="true" outlineLevel="0" collapsed="false">
      <c r="A647" s="10" t="n">
        <f aca="false">A646+1</f>
        <v>646</v>
      </c>
      <c r="B647" s="11" t="s">
        <v>1118</v>
      </c>
      <c r="C647" s="12" t="s">
        <v>1119</v>
      </c>
      <c r="D647" s="11" t="s">
        <v>40</v>
      </c>
      <c r="E647" s="13" t="n">
        <v>1983</v>
      </c>
      <c r="F647" s="9" t="s">
        <v>9</v>
      </c>
    </row>
    <row r="648" customFormat="false" ht="12.75" hidden="false" customHeight="true" outlineLevel="0" collapsed="false">
      <c r="A648" s="10" t="n">
        <f aca="false">A647+1</f>
        <v>647</v>
      </c>
      <c r="B648" s="11" t="s">
        <v>1120</v>
      </c>
      <c r="C648" s="12" t="s">
        <v>1121</v>
      </c>
      <c r="D648" s="11" t="s">
        <v>103</v>
      </c>
      <c r="E648" s="13" t="n">
        <v>2005</v>
      </c>
      <c r="F648" s="21" t="s">
        <v>19</v>
      </c>
    </row>
    <row r="649" customFormat="false" ht="12.75" hidden="false" customHeight="true" outlineLevel="0" collapsed="false">
      <c r="A649" s="10" t="n">
        <f aca="false">A648+1</f>
        <v>648</v>
      </c>
      <c r="B649" s="11" t="s">
        <v>1122</v>
      </c>
      <c r="C649" s="12" t="s">
        <v>1123</v>
      </c>
      <c r="D649" s="11" t="s">
        <v>79</v>
      </c>
      <c r="E649" s="13" t="n">
        <v>2003</v>
      </c>
      <c r="F649" s="9" t="s">
        <v>9</v>
      </c>
    </row>
    <row r="650" customFormat="false" ht="12.75" hidden="false" customHeight="true" outlineLevel="0" collapsed="false">
      <c r="A650" s="10" t="n">
        <f aca="false">A649+1</f>
        <v>649</v>
      </c>
      <c r="B650" s="11" t="s">
        <v>1124</v>
      </c>
      <c r="C650" s="12" t="s">
        <v>1125</v>
      </c>
      <c r="D650" s="11" t="s">
        <v>305</v>
      </c>
      <c r="E650" s="13" t="n">
        <v>2002</v>
      </c>
      <c r="F650" s="9" t="s">
        <v>12</v>
      </c>
    </row>
    <row r="651" customFormat="false" ht="12.75" hidden="false" customHeight="true" outlineLevel="0" collapsed="false">
      <c r="A651" s="10" t="n">
        <f aca="false">A650+1</f>
        <v>650</v>
      </c>
      <c r="B651" s="11" t="s">
        <v>1126</v>
      </c>
      <c r="C651" s="12" t="s">
        <v>1127</v>
      </c>
      <c r="D651" s="11" t="s">
        <v>32</v>
      </c>
      <c r="E651" s="13" t="n">
        <v>1977</v>
      </c>
      <c r="F651" s="9" t="s">
        <v>12</v>
      </c>
    </row>
    <row r="652" customFormat="false" ht="12.75" hidden="false" customHeight="true" outlineLevel="0" collapsed="false">
      <c r="A652" s="10" t="n">
        <f aca="false">A651+1</f>
        <v>651</v>
      </c>
      <c r="B652" s="11" t="s">
        <v>1128</v>
      </c>
      <c r="C652" s="12" t="s">
        <v>1129</v>
      </c>
      <c r="D652" s="11" t="s">
        <v>79</v>
      </c>
      <c r="E652" s="13" t="n">
        <v>2004</v>
      </c>
      <c r="F652" s="9" t="s">
        <v>9</v>
      </c>
    </row>
    <row r="653" customFormat="false" ht="12.75" hidden="false" customHeight="true" outlineLevel="0" collapsed="false">
      <c r="A653" s="10" t="n">
        <f aca="false">A652+1</f>
        <v>652</v>
      </c>
      <c r="B653" s="11" t="s">
        <v>1130</v>
      </c>
      <c r="C653" s="12" t="s">
        <v>1131</v>
      </c>
      <c r="D653" s="11" t="s">
        <v>21</v>
      </c>
      <c r="E653" s="13" t="n">
        <v>1962</v>
      </c>
      <c r="F653" s="9" t="s">
        <v>17</v>
      </c>
    </row>
    <row r="654" customFormat="false" ht="12.75" hidden="false" customHeight="true" outlineLevel="0" collapsed="false">
      <c r="A654" s="10" t="n">
        <f aca="false">A653+1</f>
        <v>653</v>
      </c>
      <c r="B654" s="11" t="s">
        <v>1132</v>
      </c>
      <c r="C654" s="12" t="s">
        <v>1133</v>
      </c>
      <c r="D654" s="11" t="s">
        <v>79</v>
      </c>
      <c r="E654" s="13" t="n">
        <v>1989</v>
      </c>
      <c r="F654" s="9" t="s">
        <v>17</v>
      </c>
    </row>
    <row r="655" customFormat="false" ht="12.75" hidden="false" customHeight="true" outlineLevel="0" collapsed="false">
      <c r="A655" s="10" t="n">
        <f aca="false">A654+1</f>
        <v>654</v>
      </c>
      <c r="B655" s="18" t="s">
        <v>1134</v>
      </c>
      <c r="C655" s="19" t="s">
        <v>1135</v>
      </c>
      <c r="D655" s="18" t="s">
        <v>540</v>
      </c>
      <c r="E655" s="20" t="n">
        <v>1999</v>
      </c>
      <c r="F655" s="21" t="s">
        <v>19</v>
      </c>
    </row>
    <row r="656" customFormat="false" ht="12.75" hidden="false" customHeight="true" outlineLevel="0" collapsed="false">
      <c r="A656" s="10" t="n">
        <f aca="false">A655+1</f>
        <v>655</v>
      </c>
      <c r="B656" s="11" t="s">
        <v>1136</v>
      </c>
      <c r="C656" s="12" t="s">
        <v>1137</v>
      </c>
      <c r="D656" s="11" t="s">
        <v>40</v>
      </c>
      <c r="E656" s="13" t="n">
        <v>1969</v>
      </c>
      <c r="F656" s="9" t="s">
        <v>9</v>
      </c>
    </row>
    <row r="657" customFormat="false" ht="12.75" hidden="false" customHeight="true" outlineLevel="0" collapsed="false">
      <c r="A657" s="10" t="n">
        <f aca="false">A656+1</f>
        <v>656</v>
      </c>
      <c r="B657" s="11" t="s">
        <v>1136</v>
      </c>
      <c r="C657" s="12" t="s">
        <v>1138</v>
      </c>
      <c r="D657" s="11" t="s">
        <v>1139</v>
      </c>
      <c r="E657" s="13" t="n">
        <v>1972</v>
      </c>
      <c r="F657" s="9" t="s">
        <v>17</v>
      </c>
    </row>
    <row r="658" customFormat="false" ht="12.75" hidden="false" customHeight="true" outlineLevel="0" collapsed="false">
      <c r="A658" s="10" t="n">
        <f aca="false">A657+1</f>
        <v>657</v>
      </c>
      <c r="B658" s="11" t="s">
        <v>1140</v>
      </c>
      <c r="C658" s="12" t="s">
        <v>1141</v>
      </c>
      <c r="D658" s="11" t="s">
        <v>228</v>
      </c>
      <c r="E658" s="13" t="n">
        <v>1990</v>
      </c>
      <c r="F658" s="21" t="s">
        <v>19</v>
      </c>
    </row>
    <row r="659" customFormat="false" ht="12.75" hidden="false" customHeight="true" outlineLevel="0" collapsed="false">
      <c r="A659" s="10" t="n">
        <f aca="false">A658+1</f>
        <v>658</v>
      </c>
      <c r="B659" s="11" t="s">
        <v>1140</v>
      </c>
      <c r="C659" s="12" t="s">
        <v>1141</v>
      </c>
      <c r="D659" s="11" t="s">
        <v>228</v>
      </c>
      <c r="E659" s="13" t="n">
        <v>1995</v>
      </c>
      <c r="F659" s="9" t="s">
        <v>17</v>
      </c>
    </row>
    <row r="660" customFormat="false" ht="12.75" hidden="false" customHeight="true" outlineLevel="0" collapsed="false">
      <c r="A660" s="10" t="n">
        <f aca="false">A659+1</f>
        <v>659</v>
      </c>
      <c r="B660" s="11" t="s">
        <v>1142</v>
      </c>
      <c r="C660" s="12" t="s">
        <v>1143</v>
      </c>
      <c r="D660" s="11" t="s">
        <v>58</v>
      </c>
      <c r="E660" s="13" t="n">
        <v>1998</v>
      </c>
      <c r="F660" s="9" t="s">
        <v>64</v>
      </c>
    </row>
    <row r="661" customFormat="false" ht="12.75" hidden="false" customHeight="true" outlineLevel="0" collapsed="false">
      <c r="A661" s="10" t="n">
        <f aca="false">A660+1</f>
        <v>660</v>
      </c>
      <c r="B661" s="11" t="s">
        <v>1144</v>
      </c>
      <c r="C661" s="12" t="s">
        <v>1145</v>
      </c>
      <c r="D661" s="11" t="s">
        <v>21</v>
      </c>
      <c r="E661" s="13" t="n">
        <v>1999</v>
      </c>
      <c r="F661" s="21" t="s">
        <v>19</v>
      </c>
    </row>
    <row r="662" customFormat="false" ht="12.75" hidden="false" customHeight="true" outlineLevel="0" collapsed="false">
      <c r="A662" s="10" t="n">
        <f aca="false">A661+1</f>
        <v>661</v>
      </c>
      <c r="B662" s="18" t="s">
        <v>1146</v>
      </c>
      <c r="C662" s="19" t="s">
        <v>1147</v>
      </c>
      <c r="D662" s="18" t="s">
        <v>55</v>
      </c>
      <c r="E662" s="20" t="n">
        <v>2002</v>
      </c>
      <c r="F662" s="21" t="s">
        <v>19</v>
      </c>
    </row>
    <row r="663" customFormat="false" ht="12.75" hidden="false" customHeight="true" outlineLevel="0" collapsed="false">
      <c r="A663" s="10" t="n">
        <f aca="false">A662+1</f>
        <v>662</v>
      </c>
      <c r="B663" s="14" t="s">
        <v>1148</v>
      </c>
      <c r="C663" s="15" t="s">
        <v>1149</v>
      </c>
      <c r="D663" s="14" t="s">
        <v>63</v>
      </c>
      <c r="E663" s="16" t="n">
        <v>2003</v>
      </c>
      <c r="F663" s="17" t="s">
        <v>15</v>
      </c>
    </row>
    <row r="664" customFormat="false" ht="12.75" hidden="false" customHeight="true" outlineLevel="0" collapsed="false">
      <c r="A664" s="10" t="n">
        <f aca="false">A663+1</f>
        <v>663</v>
      </c>
      <c r="B664" s="11" t="s">
        <v>1150</v>
      </c>
      <c r="C664" s="12" t="s">
        <v>1151</v>
      </c>
      <c r="D664" s="11" t="s">
        <v>32</v>
      </c>
      <c r="E664" s="13" t="n">
        <v>1977</v>
      </c>
      <c r="F664" s="9" t="s">
        <v>9</v>
      </c>
    </row>
    <row r="665" customFormat="false" ht="12.75" hidden="false" customHeight="true" outlineLevel="0" collapsed="false">
      <c r="A665" s="10" t="n">
        <f aca="false">A664+1</f>
        <v>664</v>
      </c>
      <c r="B665" s="11" t="s">
        <v>1152</v>
      </c>
      <c r="C665" s="12" t="s">
        <v>1153</v>
      </c>
      <c r="D665" s="11" t="s">
        <v>21</v>
      </c>
      <c r="E665" s="13" t="n">
        <v>2003</v>
      </c>
      <c r="F665" s="9" t="s">
        <v>33</v>
      </c>
    </row>
    <row r="666" customFormat="false" ht="12.75" hidden="false" customHeight="true" outlineLevel="0" collapsed="false">
      <c r="A666" s="10" t="n">
        <f aca="false">A665+1</f>
        <v>665</v>
      </c>
      <c r="B666" s="11" t="s">
        <v>1154</v>
      </c>
      <c r="C666" s="12" t="s">
        <v>1155</v>
      </c>
      <c r="D666" s="11" t="s">
        <v>21</v>
      </c>
      <c r="E666" s="13" t="n">
        <v>2004</v>
      </c>
      <c r="F666" s="9" t="s">
        <v>33</v>
      </c>
    </row>
    <row r="667" customFormat="false" ht="12.75" hidden="false" customHeight="true" outlineLevel="0" collapsed="false">
      <c r="A667" s="10" t="n">
        <f aca="false">A666+1</f>
        <v>666</v>
      </c>
      <c r="B667" s="18" t="s">
        <v>1156</v>
      </c>
      <c r="C667" s="19" t="s">
        <v>1157</v>
      </c>
      <c r="D667" s="18" t="s">
        <v>98</v>
      </c>
      <c r="E667" s="20" t="n">
        <v>1988</v>
      </c>
      <c r="F667" s="21" t="s">
        <v>19</v>
      </c>
    </row>
    <row r="668" customFormat="false" ht="12.75" hidden="false" customHeight="true" outlineLevel="0" collapsed="false">
      <c r="A668" s="10" t="n">
        <f aca="false">A667+1</f>
        <v>667</v>
      </c>
      <c r="B668" s="11" t="s">
        <v>1156</v>
      </c>
      <c r="C668" s="12" t="s">
        <v>1158</v>
      </c>
      <c r="D668" s="11" t="s">
        <v>98</v>
      </c>
      <c r="E668" s="13" t="n">
        <v>1988</v>
      </c>
      <c r="F668" s="9" t="s">
        <v>17</v>
      </c>
    </row>
    <row r="669" customFormat="false" ht="12.75" hidden="false" customHeight="true" outlineLevel="0" collapsed="false">
      <c r="A669" s="10" t="n">
        <f aca="false">A668+1</f>
        <v>668</v>
      </c>
      <c r="B669" s="11" t="s">
        <v>1156</v>
      </c>
      <c r="C669" s="12" t="s">
        <v>1159</v>
      </c>
      <c r="D669" s="11" t="s">
        <v>79</v>
      </c>
      <c r="E669" s="13" t="n">
        <v>1985</v>
      </c>
      <c r="F669" s="9" t="s">
        <v>64</v>
      </c>
    </row>
    <row r="670" customFormat="false" ht="12.75" hidden="false" customHeight="true" outlineLevel="0" collapsed="false">
      <c r="A670" s="10" t="n">
        <f aca="false">A669+1</f>
        <v>669</v>
      </c>
      <c r="B670" s="11" t="s">
        <v>1160</v>
      </c>
      <c r="C670" s="12" t="s">
        <v>1161</v>
      </c>
      <c r="D670" s="11" t="s">
        <v>21</v>
      </c>
      <c r="E670" s="13" t="n">
        <v>1990</v>
      </c>
      <c r="F670" s="9" t="s">
        <v>12</v>
      </c>
    </row>
    <row r="671" customFormat="false" ht="12.75" hidden="false" customHeight="true" outlineLevel="0" collapsed="false">
      <c r="A671" s="10" t="n">
        <f aca="false">A670+1</f>
        <v>670</v>
      </c>
      <c r="B671" s="11" t="s">
        <v>1162</v>
      </c>
      <c r="C671" s="12" t="s">
        <v>1163</v>
      </c>
      <c r="D671" s="11" t="s">
        <v>40</v>
      </c>
      <c r="E671" s="13" t="n">
        <v>1989</v>
      </c>
      <c r="F671" s="9" t="s">
        <v>9</v>
      </c>
    </row>
    <row r="672" customFormat="false" ht="12.75" hidden="false" customHeight="true" outlineLevel="0" collapsed="false">
      <c r="A672" s="10" t="n">
        <f aca="false">A671+1</f>
        <v>671</v>
      </c>
      <c r="B672" s="11" t="s">
        <v>1164</v>
      </c>
      <c r="C672" s="12" t="s">
        <v>1165</v>
      </c>
      <c r="D672" s="11" t="s">
        <v>21</v>
      </c>
      <c r="E672" s="13" t="n">
        <v>1992</v>
      </c>
      <c r="F672" s="9" t="s">
        <v>17</v>
      </c>
    </row>
    <row r="673" customFormat="false" ht="12.75" hidden="false" customHeight="true" outlineLevel="0" collapsed="false">
      <c r="A673" s="10" t="n">
        <f aca="false">A672+1</f>
        <v>672</v>
      </c>
      <c r="B673" s="11" t="s">
        <v>1164</v>
      </c>
      <c r="C673" s="12" t="s">
        <v>1165</v>
      </c>
      <c r="D673" s="11" t="s">
        <v>21</v>
      </c>
      <c r="E673" s="13" t="n">
        <v>1992</v>
      </c>
      <c r="F673" s="9" t="s">
        <v>9</v>
      </c>
    </row>
    <row r="674" customFormat="false" ht="12.75" hidden="false" customHeight="true" outlineLevel="0" collapsed="false">
      <c r="A674" s="10" t="n">
        <f aca="false">A673+1</f>
        <v>673</v>
      </c>
      <c r="B674" s="11" t="s">
        <v>1166</v>
      </c>
      <c r="C674" s="12" t="s">
        <v>1167</v>
      </c>
      <c r="D674" s="11" t="s">
        <v>518</v>
      </c>
      <c r="E674" s="13" t="n">
        <v>2003</v>
      </c>
      <c r="F674" s="9" t="s">
        <v>9</v>
      </c>
    </row>
    <row r="675" customFormat="false" ht="12.75" hidden="false" customHeight="true" outlineLevel="0" collapsed="false">
      <c r="A675" s="10" t="n">
        <f aca="false">A674+1</f>
        <v>674</v>
      </c>
      <c r="B675" s="14" t="s">
        <v>1168</v>
      </c>
      <c r="C675" s="15" t="s">
        <v>1169</v>
      </c>
      <c r="D675" s="14" t="s">
        <v>55</v>
      </c>
      <c r="E675" s="16" t="n">
        <v>1983</v>
      </c>
      <c r="F675" s="17" t="s">
        <v>15</v>
      </c>
    </row>
    <row r="676" customFormat="false" ht="12.75" hidden="false" customHeight="true" outlineLevel="0" collapsed="false">
      <c r="A676" s="10" t="n">
        <f aca="false">A675+1</f>
        <v>675</v>
      </c>
      <c r="B676" s="11" t="s">
        <v>1168</v>
      </c>
      <c r="C676" s="12" t="s">
        <v>1170</v>
      </c>
      <c r="D676" s="11" t="s">
        <v>11</v>
      </c>
      <c r="E676" s="13" t="n">
        <v>1996</v>
      </c>
      <c r="F676" s="9" t="s">
        <v>64</v>
      </c>
    </row>
    <row r="677" customFormat="false" ht="12.75" hidden="false" customHeight="true" outlineLevel="0" collapsed="false">
      <c r="A677" s="10" t="n">
        <f aca="false">A676+1</f>
        <v>676</v>
      </c>
      <c r="B677" s="18" t="s">
        <v>1168</v>
      </c>
      <c r="C677" s="19" t="s">
        <v>1171</v>
      </c>
      <c r="D677" s="18" t="s">
        <v>11</v>
      </c>
      <c r="E677" s="20" t="n">
        <v>2006</v>
      </c>
      <c r="F677" s="21" t="s">
        <v>19</v>
      </c>
    </row>
    <row r="678" customFormat="false" ht="12.75" hidden="false" customHeight="true" outlineLevel="0" collapsed="false">
      <c r="A678" s="10" t="n">
        <f aca="false">A677+1</f>
        <v>677</v>
      </c>
      <c r="B678" s="11" t="s">
        <v>1168</v>
      </c>
      <c r="C678" s="12" t="s">
        <v>1172</v>
      </c>
      <c r="D678" s="11" t="s">
        <v>55</v>
      </c>
      <c r="E678" s="13" t="n">
        <v>1990</v>
      </c>
      <c r="F678" s="9" t="s">
        <v>17</v>
      </c>
    </row>
    <row r="679" s="36" customFormat="true" ht="12.75" hidden="false" customHeight="true" outlineLevel="0" collapsed="false">
      <c r="A679" s="31" t="n">
        <f aca="false">A678+1</f>
        <v>678</v>
      </c>
      <c r="B679" s="32" t="s">
        <v>1173</v>
      </c>
      <c r="C679" s="33" t="s">
        <v>1174</v>
      </c>
      <c r="D679" s="32" t="s">
        <v>32</v>
      </c>
      <c r="E679" s="34" t="n">
        <v>1994</v>
      </c>
      <c r="F679" s="35" t="s">
        <v>12</v>
      </c>
    </row>
    <row r="680" customFormat="false" ht="13" hidden="false" customHeight="false" outlineLevel="0" collapsed="false">
      <c r="A680" s="37"/>
      <c r="B680" s="37"/>
      <c r="C680" s="38"/>
      <c r="D680" s="37"/>
      <c r="E680" s="37"/>
      <c r="F680" s="39"/>
    </row>
    <row r="681" customFormat="false" ht="13" hidden="false" customHeight="false" outlineLevel="0" collapsed="false">
      <c r="A681" s="37"/>
      <c r="B681" s="37"/>
      <c r="C681" s="38"/>
      <c r="D681" s="37"/>
      <c r="E681" s="37"/>
      <c r="F681" s="39"/>
    </row>
    <row r="682" customFormat="false" ht="13" hidden="false" customHeight="false" outlineLevel="0" collapsed="false">
      <c r="A682" s="37"/>
      <c r="B682" s="37"/>
      <c r="C682" s="38"/>
      <c r="D682" s="37"/>
      <c r="E682" s="37"/>
      <c r="F682" s="39"/>
    </row>
    <row r="683" customFormat="false" ht="13" hidden="false" customHeight="false" outlineLevel="0" collapsed="false">
      <c r="A683" s="37"/>
      <c r="B683" s="37"/>
      <c r="C683" s="38"/>
      <c r="D683" s="37"/>
      <c r="E683" s="37"/>
      <c r="F683" s="39"/>
    </row>
    <row r="684" customFormat="false" ht="13" hidden="false" customHeight="false" outlineLevel="0" collapsed="false">
      <c r="A684" s="37"/>
      <c r="B684" s="37"/>
      <c r="C684" s="38"/>
      <c r="D684" s="37"/>
      <c r="E684" s="37"/>
      <c r="F684" s="39"/>
    </row>
    <row r="685" customFormat="false" ht="13" hidden="false" customHeight="false" outlineLevel="0" collapsed="false">
      <c r="A685" s="37"/>
      <c r="B685" s="37"/>
      <c r="C685" s="38"/>
      <c r="D685" s="37"/>
      <c r="E685" s="37"/>
      <c r="F685" s="39"/>
    </row>
    <row r="686" customFormat="false" ht="13" hidden="false" customHeight="false" outlineLevel="0" collapsed="false">
      <c r="A686" s="37"/>
      <c r="B686" s="37"/>
      <c r="C686" s="38"/>
      <c r="D686" s="37"/>
      <c r="E686" s="37"/>
      <c r="F686" s="39"/>
    </row>
    <row r="687" customFormat="false" ht="13" hidden="false" customHeight="false" outlineLevel="0" collapsed="false">
      <c r="A687" s="37"/>
      <c r="B687" s="37"/>
      <c r="C687" s="38"/>
      <c r="D687" s="37"/>
      <c r="E687" s="37"/>
      <c r="F687" s="39"/>
    </row>
    <row r="688" customFormat="false" ht="13" hidden="false" customHeight="false" outlineLevel="0" collapsed="false">
      <c r="A688" s="37"/>
      <c r="B688" s="37"/>
      <c r="C688" s="38"/>
      <c r="D688" s="37"/>
      <c r="E688" s="37"/>
      <c r="F688" s="39"/>
    </row>
    <row r="689" customFormat="false" ht="13" hidden="false" customHeight="false" outlineLevel="0" collapsed="false">
      <c r="A689" s="37"/>
      <c r="B689" s="37"/>
      <c r="C689" s="38"/>
      <c r="D689" s="37"/>
      <c r="E689" s="37"/>
      <c r="F689" s="39"/>
    </row>
    <row r="690" customFormat="false" ht="13" hidden="false" customHeight="false" outlineLevel="0" collapsed="false">
      <c r="A690" s="37"/>
      <c r="B690" s="37"/>
      <c r="C690" s="38"/>
      <c r="D690" s="37"/>
      <c r="E690" s="37"/>
      <c r="F690" s="39"/>
    </row>
    <row r="691" customFormat="false" ht="13" hidden="false" customHeight="false" outlineLevel="0" collapsed="false">
      <c r="A691" s="37"/>
      <c r="B691" s="37"/>
      <c r="C691" s="38"/>
      <c r="D691" s="37"/>
      <c r="E691" s="37"/>
      <c r="F691" s="39"/>
    </row>
    <row r="692" customFormat="false" ht="13" hidden="false" customHeight="false" outlineLevel="0" collapsed="false">
      <c r="A692" s="37"/>
      <c r="B692" s="37"/>
      <c r="C692" s="38"/>
      <c r="D692" s="37"/>
      <c r="E692" s="37"/>
      <c r="F692" s="39"/>
    </row>
    <row r="693" customFormat="false" ht="13" hidden="false" customHeight="false" outlineLevel="0" collapsed="false">
      <c r="A693" s="37"/>
      <c r="B693" s="37"/>
      <c r="C693" s="38"/>
      <c r="D693" s="37"/>
      <c r="E693" s="37"/>
      <c r="F693" s="39"/>
    </row>
    <row r="694" customFormat="false" ht="13" hidden="false" customHeight="false" outlineLevel="0" collapsed="false">
      <c r="A694" s="37"/>
      <c r="B694" s="37"/>
      <c r="C694" s="38"/>
      <c r="D694" s="37"/>
      <c r="E694" s="37"/>
      <c r="F694" s="39"/>
    </row>
    <row r="695" customFormat="false" ht="13" hidden="false" customHeight="false" outlineLevel="0" collapsed="false">
      <c r="A695" s="37"/>
      <c r="B695" s="37"/>
      <c r="C695" s="38"/>
      <c r="D695" s="37"/>
      <c r="E695" s="37"/>
      <c r="F695" s="39"/>
    </row>
    <row r="696" customFormat="false" ht="13" hidden="false" customHeight="false" outlineLevel="0" collapsed="false">
      <c r="A696" s="37"/>
      <c r="B696" s="37"/>
      <c r="C696" s="38"/>
      <c r="D696" s="37"/>
      <c r="E696" s="37"/>
      <c r="F696" s="39"/>
    </row>
    <row r="697" customFormat="false" ht="13" hidden="false" customHeight="false" outlineLevel="0" collapsed="false">
      <c r="A697" s="37"/>
      <c r="B697" s="37"/>
      <c r="C697" s="38"/>
      <c r="D697" s="37"/>
      <c r="E697" s="37"/>
      <c r="F697" s="39"/>
    </row>
    <row r="698" customFormat="false" ht="13" hidden="false" customHeight="false" outlineLevel="0" collapsed="false">
      <c r="A698" s="37"/>
      <c r="B698" s="37"/>
      <c r="C698" s="38"/>
      <c r="D698" s="37"/>
      <c r="E698" s="37"/>
      <c r="F698" s="39"/>
    </row>
    <row r="699" customFormat="false" ht="13" hidden="false" customHeight="false" outlineLevel="0" collapsed="false">
      <c r="A699" s="37"/>
      <c r="B699" s="37"/>
      <c r="C699" s="38"/>
      <c r="D699" s="37"/>
      <c r="E699" s="37"/>
      <c r="F699" s="39"/>
    </row>
    <row r="700" customFormat="false" ht="13" hidden="false" customHeight="false" outlineLevel="0" collapsed="false">
      <c r="A700" s="37"/>
      <c r="B700" s="37"/>
      <c r="C700" s="38"/>
      <c r="D700" s="37"/>
      <c r="E700" s="37"/>
      <c r="F700" s="39"/>
    </row>
    <row r="701" customFormat="false" ht="13" hidden="false" customHeight="false" outlineLevel="0" collapsed="false">
      <c r="A701" s="37"/>
      <c r="B701" s="37"/>
      <c r="C701" s="38"/>
      <c r="D701" s="37"/>
      <c r="E701" s="37"/>
      <c r="F701" s="39"/>
    </row>
    <row r="702" customFormat="false" ht="13" hidden="false" customHeight="false" outlineLevel="0" collapsed="false">
      <c r="A702" s="37"/>
      <c r="B702" s="37"/>
      <c r="C702" s="38"/>
      <c r="D702" s="37"/>
      <c r="E702" s="37"/>
      <c r="F702" s="39"/>
    </row>
    <row r="703" customFormat="false" ht="13" hidden="false" customHeight="false" outlineLevel="0" collapsed="false">
      <c r="A703" s="37"/>
      <c r="B703" s="37"/>
      <c r="C703" s="38"/>
      <c r="D703" s="37"/>
      <c r="E703" s="37"/>
      <c r="F703" s="39"/>
    </row>
    <row r="704" customFormat="false" ht="13" hidden="false" customHeight="false" outlineLevel="0" collapsed="false">
      <c r="A704" s="37"/>
      <c r="B704" s="37"/>
      <c r="C704" s="38"/>
      <c r="D704" s="37"/>
      <c r="E704" s="37"/>
      <c r="F704" s="39"/>
    </row>
    <row r="705" customFormat="false" ht="13" hidden="false" customHeight="false" outlineLevel="0" collapsed="false">
      <c r="A705" s="37"/>
      <c r="B705" s="37"/>
      <c r="C705" s="38"/>
      <c r="D705" s="37"/>
      <c r="E705" s="37"/>
      <c r="F705" s="39"/>
    </row>
    <row r="706" customFormat="false" ht="13" hidden="false" customHeight="false" outlineLevel="0" collapsed="false">
      <c r="A706" s="37"/>
      <c r="B706" s="37"/>
      <c r="C706" s="38"/>
      <c r="D706" s="37"/>
      <c r="E706" s="37"/>
      <c r="F706" s="39"/>
    </row>
    <row r="707" customFormat="false" ht="13" hidden="false" customHeight="false" outlineLevel="0" collapsed="false">
      <c r="A707" s="37"/>
      <c r="B707" s="37"/>
      <c r="C707" s="38"/>
      <c r="D707" s="37"/>
      <c r="E707" s="37"/>
      <c r="F707" s="39"/>
    </row>
    <row r="708" customFormat="false" ht="13" hidden="false" customHeight="false" outlineLevel="0" collapsed="false">
      <c r="A708" s="37"/>
      <c r="B708" s="37"/>
      <c r="C708" s="38"/>
      <c r="D708" s="37"/>
      <c r="E708" s="37"/>
      <c r="F708" s="39"/>
    </row>
    <row r="709" customFormat="false" ht="13" hidden="false" customHeight="false" outlineLevel="0" collapsed="false">
      <c r="A709" s="37"/>
      <c r="B709" s="37"/>
      <c r="C709" s="38"/>
      <c r="D709" s="37"/>
      <c r="E709" s="37"/>
      <c r="F709" s="39"/>
    </row>
    <row r="710" customFormat="false" ht="13" hidden="false" customHeight="false" outlineLevel="0" collapsed="false">
      <c r="A710" s="37"/>
      <c r="B710" s="37"/>
      <c r="C710" s="38"/>
      <c r="D710" s="37"/>
      <c r="E710" s="37"/>
      <c r="F710" s="39"/>
    </row>
    <row r="711" customFormat="false" ht="13" hidden="false" customHeight="false" outlineLevel="0" collapsed="false">
      <c r="A711" s="37"/>
      <c r="B711" s="37"/>
      <c r="C711" s="38"/>
      <c r="D711" s="37"/>
      <c r="E711" s="37"/>
      <c r="F711" s="39"/>
    </row>
    <row r="712" customFormat="false" ht="13" hidden="false" customHeight="false" outlineLevel="0" collapsed="false">
      <c r="A712" s="37"/>
      <c r="B712" s="37"/>
      <c r="C712" s="38"/>
      <c r="D712" s="37"/>
      <c r="E712" s="37"/>
      <c r="F712" s="39"/>
    </row>
    <row r="713" customFormat="false" ht="13" hidden="false" customHeight="false" outlineLevel="0" collapsed="false">
      <c r="A713" s="37"/>
      <c r="B713" s="37"/>
      <c r="C713" s="38"/>
      <c r="D713" s="37"/>
      <c r="E713" s="37"/>
      <c r="F713" s="39"/>
    </row>
    <row r="714" customFormat="false" ht="13" hidden="false" customHeight="false" outlineLevel="0" collapsed="false">
      <c r="A714" s="37"/>
      <c r="B714" s="37"/>
      <c r="C714" s="38"/>
      <c r="D714" s="37"/>
      <c r="E714" s="37"/>
      <c r="F714" s="39"/>
    </row>
    <row r="715" customFormat="false" ht="13" hidden="false" customHeight="false" outlineLevel="0" collapsed="false">
      <c r="A715" s="37"/>
      <c r="B715" s="37"/>
      <c r="C715" s="38"/>
      <c r="D715" s="37"/>
      <c r="E715" s="37"/>
      <c r="F715" s="39"/>
    </row>
    <row r="716" customFormat="false" ht="13" hidden="false" customHeight="false" outlineLevel="0" collapsed="false">
      <c r="A716" s="37"/>
      <c r="B716" s="37"/>
      <c r="C716" s="38"/>
      <c r="D716" s="37"/>
      <c r="E716" s="37"/>
      <c r="F716" s="39"/>
    </row>
    <row r="717" customFormat="false" ht="13" hidden="false" customHeight="false" outlineLevel="0" collapsed="false">
      <c r="A717" s="37"/>
      <c r="B717" s="37"/>
      <c r="C717" s="38"/>
      <c r="D717" s="37"/>
      <c r="E717" s="37"/>
      <c r="F717" s="39"/>
    </row>
    <row r="718" customFormat="false" ht="13" hidden="false" customHeight="false" outlineLevel="0" collapsed="false">
      <c r="A718" s="37"/>
      <c r="B718" s="37"/>
      <c r="C718" s="38"/>
      <c r="D718" s="37"/>
      <c r="E718" s="37"/>
      <c r="F718" s="39"/>
    </row>
    <row r="719" customFormat="false" ht="13" hidden="false" customHeight="false" outlineLevel="0" collapsed="false">
      <c r="A719" s="37"/>
      <c r="B719" s="37"/>
      <c r="C719" s="38"/>
      <c r="D719" s="37"/>
      <c r="E719" s="37"/>
      <c r="F719" s="39"/>
    </row>
    <row r="720" customFormat="false" ht="13" hidden="false" customHeight="false" outlineLevel="0" collapsed="false">
      <c r="A720" s="37"/>
      <c r="B720" s="37"/>
      <c r="C720" s="38"/>
      <c r="D720" s="37"/>
      <c r="E720" s="37"/>
      <c r="F720" s="39"/>
    </row>
    <row r="721" customFormat="false" ht="13" hidden="false" customHeight="false" outlineLevel="0" collapsed="false">
      <c r="A721" s="37"/>
      <c r="B721" s="37"/>
      <c r="C721" s="38"/>
      <c r="D721" s="37"/>
      <c r="E721" s="37"/>
      <c r="F721" s="39"/>
    </row>
    <row r="722" customFormat="false" ht="13" hidden="false" customHeight="false" outlineLevel="0" collapsed="false">
      <c r="A722" s="37"/>
      <c r="B722" s="37"/>
      <c r="C722" s="38"/>
      <c r="D722" s="37"/>
      <c r="E722" s="37"/>
      <c r="F722" s="39"/>
    </row>
    <row r="723" customFormat="false" ht="13" hidden="false" customHeight="false" outlineLevel="0" collapsed="false">
      <c r="A723" s="37"/>
      <c r="B723" s="37"/>
      <c r="C723" s="38"/>
      <c r="D723" s="37"/>
      <c r="E723" s="37"/>
      <c r="F723" s="39"/>
    </row>
    <row r="724" customFormat="false" ht="13" hidden="false" customHeight="false" outlineLevel="0" collapsed="false">
      <c r="A724" s="37"/>
      <c r="B724" s="37"/>
      <c r="C724" s="38"/>
      <c r="D724" s="37"/>
      <c r="E724" s="37"/>
      <c r="F724" s="39"/>
    </row>
    <row r="725" customFormat="false" ht="13" hidden="false" customHeight="false" outlineLevel="0" collapsed="false">
      <c r="A725" s="37"/>
      <c r="B725" s="37"/>
      <c r="C725" s="38"/>
      <c r="D725" s="37"/>
      <c r="E725" s="37"/>
      <c r="F725" s="39"/>
    </row>
    <row r="726" customFormat="false" ht="13" hidden="false" customHeight="false" outlineLevel="0" collapsed="false">
      <c r="A726" s="37"/>
      <c r="B726" s="37"/>
      <c r="C726" s="38"/>
      <c r="D726" s="37"/>
      <c r="E726" s="37"/>
      <c r="F726" s="39"/>
    </row>
    <row r="727" customFormat="false" ht="13" hidden="false" customHeight="false" outlineLevel="0" collapsed="false">
      <c r="A727" s="37"/>
      <c r="B727" s="37"/>
      <c r="C727" s="38"/>
      <c r="D727" s="37"/>
      <c r="E727" s="37"/>
      <c r="F727" s="39"/>
    </row>
    <row r="728" customFormat="false" ht="13" hidden="false" customHeight="false" outlineLevel="0" collapsed="false">
      <c r="A728" s="37"/>
      <c r="B728" s="37"/>
      <c r="C728" s="38"/>
      <c r="D728" s="37"/>
      <c r="E728" s="37"/>
      <c r="F728" s="39"/>
    </row>
    <row r="729" customFormat="false" ht="13" hidden="false" customHeight="false" outlineLevel="0" collapsed="false">
      <c r="A729" s="37"/>
      <c r="B729" s="37"/>
      <c r="C729" s="38"/>
      <c r="D729" s="37"/>
      <c r="E729" s="37"/>
      <c r="F729" s="39"/>
    </row>
    <row r="730" customFormat="false" ht="13" hidden="false" customHeight="false" outlineLevel="0" collapsed="false">
      <c r="A730" s="37"/>
      <c r="B730" s="37"/>
      <c r="C730" s="38"/>
      <c r="D730" s="37"/>
      <c r="E730" s="37"/>
      <c r="F730" s="39"/>
    </row>
    <row r="731" customFormat="false" ht="13" hidden="false" customHeight="false" outlineLevel="0" collapsed="false">
      <c r="A731" s="37"/>
      <c r="B731" s="37"/>
      <c r="C731" s="38"/>
      <c r="D731" s="37"/>
      <c r="E731" s="37"/>
      <c r="F731" s="39"/>
    </row>
    <row r="732" customFormat="false" ht="13" hidden="false" customHeight="false" outlineLevel="0" collapsed="false">
      <c r="A732" s="37"/>
      <c r="B732" s="37"/>
      <c r="C732" s="38"/>
      <c r="D732" s="37"/>
      <c r="E732" s="37"/>
      <c r="F732" s="39"/>
    </row>
    <row r="733" customFormat="false" ht="13" hidden="false" customHeight="false" outlineLevel="0" collapsed="false">
      <c r="A733" s="37"/>
      <c r="B733" s="37"/>
      <c r="C733" s="38"/>
      <c r="D733" s="37"/>
      <c r="E733" s="37"/>
      <c r="F733" s="39"/>
    </row>
    <row r="734" customFormat="false" ht="13" hidden="false" customHeight="false" outlineLevel="0" collapsed="false">
      <c r="A734" s="37"/>
      <c r="B734" s="37"/>
      <c r="C734" s="38"/>
      <c r="D734" s="37"/>
      <c r="E734" s="37"/>
      <c r="F734" s="39"/>
    </row>
    <row r="735" customFormat="false" ht="13" hidden="false" customHeight="false" outlineLevel="0" collapsed="false">
      <c r="A735" s="37"/>
      <c r="B735" s="37"/>
      <c r="C735" s="38"/>
      <c r="D735" s="37"/>
      <c r="E735" s="37"/>
      <c r="F735" s="39"/>
    </row>
    <row r="736" customFormat="false" ht="13" hidden="false" customHeight="false" outlineLevel="0" collapsed="false">
      <c r="A736" s="37"/>
      <c r="B736" s="37"/>
      <c r="C736" s="38"/>
      <c r="D736" s="37"/>
      <c r="E736" s="37"/>
      <c r="F736" s="39"/>
    </row>
    <row r="737" customFormat="false" ht="13" hidden="false" customHeight="false" outlineLevel="0" collapsed="false">
      <c r="A737" s="37"/>
      <c r="B737" s="37"/>
      <c r="C737" s="38"/>
      <c r="D737" s="37"/>
      <c r="E737" s="37"/>
      <c r="F737" s="39"/>
    </row>
    <row r="738" customFormat="false" ht="13" hidden="false" customHeight="false" outlineLevel="0" collapsed="false">
      <c r="A738" s="37"/>
      <c r="B738" s="37"/>
      <c r="C738" s="38"/>
      <c r="D738" s="37"/>
      <c r="E738" s="37"/>
      <c r="F738" s="39"/>
    </row>
    <row r="739" customFormat="false" ht="13" hidden="false" customHeight="false" outlineLevel="0" collapsed="false">
      <c r="A739" s="37"/>
      <c r="B739" s="37"/>
      <c r="C739" s="38"/>
      <c r="D739" s="37"/>
      <c r="E739" s="37"/>
      <c r="F739" s="39"/>
    </row>
    <row r="740" customFormat="false" ht="13" hidden="false" customHeight="false" outlineLevel="0" collapsed="false">
      <c r="A740" s="37"/>
      <c r="B740" s="37"/>
      <c r="C740" s="38"/>
      <c r="D740" s="37"/>
      <c r="E740" s="37"/>
      <c r="F740" s="39"/>
    </row>
    <row r="741" customFormat="false" ht="13" hidden="false" customHeight="false" outlineLevel="0" collapsed="false">
      <c r="A741" s="37"/>
      <c r="B741" s="37"/>
      <c r="C741" s="38"/>
      <c r="D741" s="37"/>
      <c r="E741" s="37"/>
      <c r="F741" s="39"/>
    </row>
    <row r="742" customFormat="false" ht="13" hidden="false" customHeight="false" outlineLevel="0" collapsed="false">
      <c r="A742" s="37"/>
      <c r="B742" s="37"/>
      <c r="C742" s="38"/>
      <c r="D742" s="37"/>
      <c r="E742" s="37"/>
      <c r="F742" s="39"/>
    </row>
    <row r="743" customFormat="false" ht="13" hidden="false" customHeight="false" outlineLevel="0" collapsed="false">
      <c r="A743" s="37"/>
      <c r="B743" s="37"/>
      <c r="C743" s="38"/>
      <c r="D743" s="37"/>
      <c r="E743" s="37"/>
      <c r="F743" s="39"/>
    </row>
    <row r="744" customFormat="false" ht="13" hidden="false" customHeight="false" outlineLevel="0" collapsed="false">
      <c r="A744" s="37"/>
      <c r="B744" s="37"/>
      <c r="C744" s="38"/>
      <c r="D744" s="37"/>
      <c r="E744" s="37"/>
      <c r="F744" s="39"/>
    </row>
    <row r="745" customFormat="false" ht="13" hidden="false" customHeight="false" outlineLevel="0" collapsed="false">
      <c r="A745" s="37"/>
      <c r="B745" s="37"/>
      <c r="C745" s="38"/>
      <c r="D745" s="37"/>
      <c r="E745" s="37"/>
      <c r="F745" s="39"/>
    </row>
    <row r="746" customFormat="false" ht="13" hidden="false" customHeight="false" outlineLevel="0" collapsed="false">
      <c r="A746" s="37"/>
      <c r="B746" s="37"/>
      <c r="C746" s="38"/>
      <c r="D746" s="37"/>
      <c r="E746" s="37"/>
      <c r="F746" s="39"/>
    </row>
    <row r="747" customFormat="false" ht="13" hidden="false" customHeight="false" outlineLevel="0" collapsed="false">
      <c r="A747" s="37"/>
      <c r="B747" s="37"/>
      <c r="C747" s="38"/>
      <c r="D747" s="37"/>
      <c r="E747" s="37"/>
      <c r="F747" s="39"/>
    </row>
    <row r="748" customFormat="false" ht="13" hidden="false" customHeight="false" outlineLevel="0" collapsed="false">
      <c r="A748" s="37"/>
      <c r="B748" s="37"/>
      <c r="C748" s="38"/>
      <c r="D748" s="37"/>
      <c r="E748" s="37"/>
      <c r="F748" s="39"/>
    </row>
    <row r="749" customFormat="false" ht="13" hidden="false" customHeight="false" outlineLevel="0" collapsed="false">
      <c r="A749" s="37"/>
      <c r="B749" s="37"/>
      <c r="C749" s="38"/>
      <c r="D749" s="37"/>
      <c r="E749" s="37"/>
      <c r="F749" s="39"/>
    </row>
    <row r="750" customFormat="false" ht="13" hidden="false" customHeight="false" outlineLevel="0" collapsed="false">
      <c r="A750" s="37"/>
      <c r="B750" s="37"/>
      <c r="C750" s="38"/>
      <c r="D750" s="37"/>
      <c r="E750" s="37"/>
      <c r="F750" s="39"/>
    </row>
    <row r="751" customFormat="false" ht="13" hidden="false" customHeight="false" outlineLevel="0" collapsed="false">
      <c r="A751" s="37"/>
      <c r="B751" s="37"/>
      <c r="C751" s="38"/>
      <c r="D751" s="37"/>
      <c r="E751" s="37"/>
      <c r="F751" s="39"/>
    </row>
    <row r="752" customFormat="false" ht="13" hidden="false" customHeight="false" outlineLevel="0" collapsed="false">
      <c r="A752" s="37"/>
      <c r="B752" s="37"/>
      <c r="C752" s="38"/>
      <c r="D752" s="37"/>
      <c r="E752" s="37"/>
      <c r="F752" s="39"/>
    </row>
    <row r="753" customFormat="false" ht="13" hidden="false" customHeight="false" outlineLevel="0" collapsed="false">
      <c r="A753" s="37"/>
      <c r="B753" s="37"/>
      <c r="C753" s="38"/>
      <c r="D753" s="37"/>
      <c r="E753" s="37"/>
      <c r="F753" s="39"/>
    </row>
    <row r="754" customFormat="false" ht="13" hidden="false" customHeight="false" outlineLevel="0" collapsed="false">
      <c r="A754" s="37"/>
      <c r="B754" s="37"/>
      <c r="C754" s="38"/>
      <c r="D754" s="37"/>
      <c r="E754" s="37"/>
      <c r="F754" s="39"/>
    </row>
    <row r="755" customFormat="false" ht="13" hidden="false" customHeight="false" outlineLevel="0" collapsed="false">
      <c r="A755" s="37"/>
      <c r="B755" s="37"/>
      <c r="C755" s="38"/>
      <c r="D755" s="37"/>
      <c r="E755" s="37"/>
      <c r="F755" s="39"/>
    </row>
    <row r="756" customFormat="false" ht="13" hidden="false" customHeight="false" outlineLevel="0" collapsed="false">
      <c r="A756" s="37"/>
      <c r="B756" s="37"/>
      <c r="C756" s="38"/>
      <c r="D756" s="37"/>
      <c r="E756" s="37"/>
      <c r="F756" s="39"/>
    </row>
    <row r="757" customFormat="false" ht="13" hidden="false" customHeight="false" outlineLevel="0" collapsed="false">
      <c r="A757" s="37"/>
      <c r="B757" s="37"/>
      <c r="C757" s="38"/>
      <c r="D757" s="37"/>
      <c r="E757" s="37"/>
      <c r="F757" s="39"/>
    </row>
    <row r="758" customFormat="false" ht="13" hidden="false" customHeight="false" outlineLevel="0" collapsed="false">
      <c r="A758" s="37"/>
      <c r="B758" s="37"/>
      <c r="C758" s="38"/>
      <c r="D758" s="37"/>
      <c r="E758" s="37"/>
      <c r="F758" s="39"/>
    </row>
    <row r="759" customFormat="false" ht="13" hidden="false" customHeight="false" outlineLevel="0" collapsed="false">
      <c r="A759" s="37"/>
      <c r="B759" s="37"/>
      <c r="C759" s="38"/>
      <c r="D759" s="37"/>
      <c r="E759" s="37"/>
      <c r="F759" s="39"/>
    </row>
    <row r="760" customFormat="false" ht="13" hidden="false" customHeight="false" outlineLevel="0" collapsed="false">
      <c r="A760" s="37"/>
      <c r="B760" s="37"/>
      <c r="C760" s="38"/>
      <c r="D760" s="37"/>
      <c r="E760" s="37"/>
      <c r="F760" s="39"/>
    </row>
    <row r="761" customFormat="false" ht="13" hidden="false" customHeight="false" outlineLevel="0" collapsed="false">
      <c r="A761" s="37"/>
      <c r="B761" s="37"/>
      <c r="C761" s="38"/>
      <c r="D761" s="37"/>
      <c r="E761" s="37"/>
      <c r="F761" s="39"/>
    </row>
    <row r="762" customFormat="false" ht="13" hidden="false" customHeight="false" outlineLevel="0" collapsed="false">
      <c r="A762" s="37"/>
      <c r="B762" s="37"/>
      <c r="C762" s="38"/>
      <c r="D762" s="37"/>
      <c r="E762" s="37"/>
      <c r="F762" s="39"/>
    </row>
    <row r="763" customFormat="false" ht="13" hidden="false" customHeight="false" outlineLevel="0" collapsed="false">
      <c r="A763" s="37"/>
      <c r="B763" s="37"/>
      <c r="C763" s="38"/>
      <c r="D763" s="37"/>
      <c r="E763" s="37"/>
      <c r="F763" s="39"/>
    </row>
    <row r="764" customFormat="false" ht="13" hidden="false" customHeight="false" outlineLevel="0" collapsed="false">
      <c r="A764" s="37"/>
      <c r="B764" s="37"/>
      <c r="C764" s="38"/>
      <c r="D764" s="37"/>
      <c r="E764" s="37"/>
      <c r="F764" s="39"/>
    </row>
    <row r="765" customFormat="false" ht="13" hidden="false" customHeight="false" outlineLevel="0" collapsed="false">
      <c r="A765" s="37"/>
      <c r="B765" s="37"/>
      <c r="C765" s="38"/>
      <c r="D765" s="37"/>
      <c r="E765" s="37"/>
      <c r="F765" s="39"/>
    </row>
    <row r="766" customFormat="false" ht="13" hidden="false" customHeight="false" outlineLevel="0" collapsed="false">
      <c r="A766" s="37"/>
      <c r="B766" s="37"/>
      <c r="C766" s="38"/>
      <c r="D766" s="37"/>
      <c r="E766" s="37"/>
      <c r="F766" s="39"/>
    </row>
    <row r="767" customFormat="false" ht="13" hidden="false" customHeight="false" outlineLevel="0" collapsed="false">
      <c r="A767" s="37"/>
      <c r="B767" s="37"/>
      <c r="C767" s="38"/>
      <c r="D767" s="37"/>
      <c r="E767" s="37"/>
      <c r="F767" s="39"/>
    </row>
    <row r="768" customFormat="false" ht="13" hidden="false" customHeight="false" outlineLevel="0" collapsed="false">
      <c r="A768" s="37"/>
      <c r="B768" s="37"/>
      <c r="C768" s="38"/>
      <c r="D768" s="37"/>
      <c r="E768" s="37"/>
      <c r="F768" s="39"/>
    </row>
    <row r="769" customFormat="false" ht="13" hidden="false" customHeight="false" outlineLevel="0" collapsed="false">
      <c r="A769" s="37"/>
      <c r="B769" s="37"/>
      <c r="C769" s="38"/>
      <c r="D769" s="37"/>
      <c r="E769" s="37"/>
      <c r="F769" s="39"/>
    </row>
    <row r="770" customFormat="false" ht="13" hidden="false" customHeight="false" outlineLevel="0" collapsed="false">
      <c r="A770" s="37"/>
      <c r="B770" s="37"/>
      <c r="C770" s="38"/>
      <c r="D770" s="37"/>
      <c r="E770" s="37"/>
      <c r="F770" s="39"/>
    </row>
    <row r="771" customFormat="false" ht="13" hidden="false" customHeight="false" outlineLevel="0" collapsed="false">
      <c r="A771" s="37"/>
      <c r="B771" s="37"/>
      <c r="C771" s="38"/>
      <c r="D771" s="37"/>
      <c r="E771" s="37"/>
      <c r="F771" s="39"/>
    </row>
    <row r="772" customFormat="false" ht="13" hidden="false" customHeight="false" outlineLevel="0" collapsed="false">
      <c r="A772" s="37"/>
      <c r="B772" s="37"/>
      <c r="C772" s="38"/>
      <c r="D772" s="37"/>
      <c r="E772" s="37"/>
      <c r="F772" s="39"/>
    </row>
    <row r="773" customFormat="false" ht="13" hidden="false" customHeight="false" outlineLevel="0" collapsed="false">
      <c r="A773" s="37"/>
      <c r="B773" s="37"/>
      <c r="C773" s="38"/>
      <c r="D773" s="37"/>
      <c r="E773" s="37"/>
      <c r="F773" s="39"/>
    </row>
    <row r="774" customFormat="false" ht="13" hidden="false" customHeight="false" outlineLevel="0" collapsed="false">
      <c r="A774" s="37"/>
      <c r="B774" s="37"/>
      <c r="C774" s="38"/>
      <c r="D774" s="37"/>
      <c r="E774" s="37"/>
      <c r="F774" s="39"/>
    </row>
    <row r="775" customFormat="false" ht="13" hidden="false" customHeight="false" outlineLevel="0" collapsed="false">
      <c r="A775" s="37"/>
      <c r="B775" s="37"/>
      <c r="C775" s="38"/>
      <c r="D775" s="37"/>
      <c r="E775" s="37"/>
      <c r="F775" s="39"/>
    </row>
    <row r="776" customFormat="false" ht="13" hidden="false" customHeight="false" outlineLevel="0" collapsed="false">
      <c r="A776" s="37"/>
      <c r="B776" s="37"/>
      <c r="C776" s="38"/>
      <c r="D776" s="37"/>
      <c r="E776" s="37"/>
      <c r="F776" s="39"/>
    </row>
    <row r="777" customFormat="false" ht="13" hidden="false" customHeight="false" outlineLevel="0" collapsed="false">
      <c r="A777" s="37"/>
      <c r="B777" s="37"/>
      <c r="C777" s="38"/>
      <c r="D777" s="37"/>
      <c r="E777" s="37"/>
      <c r="F777" s="39"/>
    </row>
    <row r="778" customFormat="false" ht="13" hidden="false" customHeight="false" outlineLevel="0" collapsed="false">
      <c r="A778" s="37"/>
      <c r="B778" s="37"/>
      <c r="C778" s="38"/>
      <c r="D778" s="37"/>
      <c r="E778" s="37"/>
      <c r="F778" s="39"/>
    </row>
    <row r="779" customFormat="false" ht="13" hidden="false" customHeight="false" outlineLevel="0" collapsed="false">
      <c r="A779" s="37"/>
      <c r="B779" s="37"/>
      <c r="C779" s="38"/>
      <c r="D779" s="37"/>
      <c r="E779" s="37"/>
      <c r="F779" s="39"/>
    </row>
    <row r="780" customFormat="false" ht="13" hidden="false" customHeight="false" outlineLevel="0" collapsed="false">
      <c r="A780" s="37"/>
      <c r="B780" s="37"/>
      <c r="C780" s="38"/>
      <c r="D780" s="37"/>
      <c r="E780" s="37"/>
      <c r="F780" s="39"/>
    </row>
    <row r="781" customFormat="false" ht="13" hidden="false" customHeight="false" outlineLevel="0" collapsed="false">
      <c r="A781" s="37"/>
      <c r="B781" s="37"/>
      <c r="C781" s="38"/>
      <c r="D781" s="37"/>
      <c r="E781" s="37"/>
      <c r="F781" s="39"/>
    </row>
    <row r="782" customFormat="false" ht="13" hidden="false" customHeight="false" outlineLevel="0" collapsed="false">
      <c r="A782" s="37"/>
      <c r="B782" s="37"/>
      <c r="C782" s="38"/>
      <c r="D782" s="37"/>
      <c r="E782" s="37"/>
      <c r="F782" s="39"/>
    </row>
    <row r="783" customFormat="false" ht="13" hidden="false" customHeight="false" outlineLevel="0" collapsed="false">
      <c r="A783" s="37"/>
      <c r="B783" s="37"/>
      <c r="C783" s="38"/>
      <c r="D783" s="37"/>
      <c r="E783" s="37"/>
      <c r="F783" s="39"/>
    </row>
    <row r="784" customFormat="false" ht="13" hidden="false" customHeight="false" outlineLevel="0" collapsed="false">
      <c r="A784" s="37"/>
      <c r="B784" s="37"/>
      <c r="C784" s="38"/>
      <c r="D784" s="37"/>
      <c r="E784" s="37"/>
      <c r="F784" s="39"/>
    </row>
    <row r="785" customFormat="false" ht="13" hidden="false" customHeight="false" outlineLevel="0" collapsed="false">
      <c r="A785" s="37"/>
      <c r="B785" s="37"/>
      <c r="C785" s="38"/>
      <c r="D785" s="37"/>
      <c r="E785" s="37"/>
      <c r="F785" s="39"/>
    </row>
    <row r="786" customFormat="false" ht="13" hidden="false" customHeight="false" outlineLevel="0" collapsed="false">
      <c r="A786" s="37"/>
      <c r="B786" s="37"/>
      <c r="C786" s="38"/>
      <c r="D786" s="37"/>
      <c r="E786" s="37"/>
      <c r="F786" s="39"/>
    </row>
    <row r="787" customFormat="false" ht="13" hidden="false" customHeight="false" outlineLevel="0" collapsed="false">
      <c r="A787" s="37"/>
      <c r="B787" s="37"/>
      <c r="C787" s="38"/>
      <c r="D787" s="37"/>
      <c r="E787" s="37"/>
      <c r="F787" s="39"/>
    </row>
    <row r="788" customFormat="false" ht="13" hidden="false" customHeight="false" outlineLevel="0" collapsed="false">
      <c r="A788" s="37"/>
      <c r="B788" s="37"/>
      <c r="C788" s="38"/>
      <c r="D788" s="37"/>
      <c r="E788" s="37"/>
      <c r="F788" s="39"/>
    </row>
    <row r="789" customFormat="false" ht="13" hidden="false" customHeight="false" outlineLevel="0" collapsed="false">
      <c r="A789" s="37"/>
      <c r="B789" s="37"/>
      <c r="C789" s="38"/>
      <c r="D789" s="37"/>
      <c r="E789" s="37"/>
      <c r="F789" s="39"/>
    </row>
    <row r="790" customFormat="false" ht="13" hidden="false" customHeight="false" outlineLevel="0" collapsed="false">
      <c r="A790" s="37"/>
      <c r="B790" s="37"/>
      <c r="C790" s="38"/>
      <c r="D790" s="37"/>
      <c r="E790" s="37"/>
      <c r="F790" s="39"/>
    </row>
    <row r="791" customFormat="false" ht="13" hidden="false" customHeight="false" outlineLevel="0" collapsed="false">
      <c r="A791" s="37"/>
      <c r="B791" s="37"/>
      <c r="C791" s="38"/>
      <c r="D791" s="37"/>
      <c r="E791" s="37"/>
      <c r="F791" s="39"/>
    </row>
    <row r="792" customFormat="false" ht="13" hidden="false" customHeight="false" outlineLevel="0" collapsed="false">
      <c r="A792" s="37"/>
      <c r="B792" s="37"/>
      <c r="C792" s="38"/>
      <c r="D792" s="37"/>
      <c r="E792" s="37"/>
      <c r="F792" s="39"/>
    </row>
    <row r="793" customFormat="false" ht="13" hidden="false" customHeight="false" outlineLevel="0" collapsed="false">
      <c r="A793" s="37"/>
      <c r="B793" s="37"/>
      <c r="C793" s="38"/>
      <c r="D793" s="37"/>
      <c r="E793" s="37"/>
      <c r="F793" s="39"/>
    </row>
    <row r="794" customFormat="false" ht="13" hidden="false" customHeight="false" outlineLevel="0" collapsed="false">
      <c r="A794" s="37"/>
      <c r="B794" s="37"/>
      <c r="C794" s="38"/>
      <c r="D794" s="37"/>
      <c r="E794" s="37"/>
      <c r="F794" s="39"/>
    </row>
    <row r="795" customFormat="false" ht="13" hidden="false" customHeight="false" outlineLevel="0" collapsed="false">
      <c r="A795" s="37"/>
      <c r="B795" s="37"/>
      <c r="C795" s="38"/>
      <c r="D795" s="37"/>
      <c r="E795" s="37"/>
      <c r="F795" s="39"/>
    </row>
    <row r="796" customFormat="false" ht="13" hidden="false" customHeight="false" outlineLevel="0" collapsed="false">
      <c r="A796" s="37"/>
      <c r="B796" s="37"/>
      <c r="C796" s="38"/>
      <c r="D796" s="37"/>
      <c r="E796" s="37"/>
      <c r="F796" s="39"/>
    </row>
    <row r="797" customFormat="false" ht="13" hidden="false" customHeight="false" outlineLevel="0" collapsed="false">
      <c r="A797" s="37"/>
      <c r="B797" s="37"/>
      <c r="C797" s="38"/>
      <c r="D797" s="37"/>
      <c r="E797" s="37"/>
      <c r="F797" s="39"/>
    </row>
    <row r="798" customFormat="false" ht="13" hidden="false" customHeight="false" outlineLevel="0" collapsed="false">
      <c r="A798" s="37"/>
      <c r="B798" s="37"/>
      <c r="C798" s="38"/>
      <c r="D798" s="37"/>
      <c r="E798" s="37"/>
      <c r="F798" s="39"/>
    </row>
    <row r="799" customFormat="false" ht="13" hidden="false" customHeight="false" outlineLevel="0" collapsed="false">
      <c r="A799" s="37"/>
      <c r="B799" s="37"/>
      <c r="C799" s="38"/>
      <c r="D799" s="37"/>
      <c r="E799" s="37"/>
      <c r="F799" s="39"/>
    </row>
    <row r="800" customFormat="false" ht="13" hidden="false" customHeight="false" outlineLevel="0" collapsed="false">
      <c r="A800" s="37"/>
      <c r="B800" s="37"/>
      <c r="C800" s="38"/>
      <c r="D800" s="37"/>
      <c r="E800" s="37"/>
      <c r="F800" s="39"/>
    </row>
    <row r="801" customFormat="false" ht="13" hidden="false" customHeight="false" outlineLevel="0" collapsed="false">
      <c r="A801" s="37"/>
    </row>
    <row r="802" customFormat="false" ht="13" hidden="false" customHeight="false" outlineLevel="0" collapsed="false">
      <c r="A80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Gallonetto</cp:lastModifiedBy>
  <cp:lastPrinted>2010-06-29T10:05:35Z</cp:lastPrinted>
  <dcterms:modified xsi:type="dcterms:W3CDTF">2011-01-07T08:17:46Z</dcterms:modified>
  <cp:revision>0</cp:revision>
  <dc:subject/>
  <dc:title/>
</cp:coreProperties>
</file>